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74 кг</t>
  </si>
  <si>
    <t xml:space="preserve">№ п\п</t>
  </si>
  <si>
    <t xml:space="preserve">Башкиров Юрий Юрьевич</t>
  </si>
  <si>
    <t xml:space="preserve">07.11.92 кмс</t>
  </si>
  <si>
    <t xml:space="preserve">ДВФ0</t>
  </si>
  <si>
    <t xml:space="preserve">Хабаровский Хабаровск Д</t>
  </si>
  <si>
    <t xml:space="preserve">007056027</t>
  </si>
  <si>
    <t xml:space="preserve">Шилакин БВ</t>
  </si>
  <si>
    <t xml:space="preserve">Филимонов Артем Олегович</t>
  </si>
  <si>
    <t xml:space="preserve">09.08.91, КМС</t>
  </si>
  <si>
    <t xml:space="preserve">СФО</t>
  </si>
  <si>
    <t xml:space="preserve"> Омская, Омск МО</t>
  </si>
  <si>
    <t xml:space="preserve">Горбунов А.В. Бобровский В.А.</t>
  </si>
  <si>
    <t xml:space="preserve">Шибанов Сергей Александрович </t>
  </si>
  <si>
    <t xml:space="preserve">17.04.81 змс</t>
  </si>
  <si>
    <t xml:space="preserve">ПФО</t>
  </si>
  <si>
    <t xml:space="preserve"> Нижегородская Выкса Д</t>
  </si>
  <si>
    <t xml:space="preserve">000713.</t>
  </si>
  <si>
    <t xml:space="preserve">Гордеев МА Егрушов ВИ</t>
  </si>
  <si>
    <t xml:space="preserve">4</t>
  </si>
  <si>
    <t xml:space="preserve">Куржев Али Рамазанович</t>
  </si>
  <si>
    <t xml:space="preserve">28.04.89 мс</t>
  </si>
  <si>
    <t xml:space="preserve">ЦФО</t>
  </si>
  <si>
    <t xml:space="preserve">Рязанская Рязань ПР</t>
  </si>
  <si>
    <t xml:space="preserve">001689062</t>
  </si>
  <si>
    <t xml:space="preserve">Фофанов КН, Серегин СМ</t>
  </si>
  <si>
    <t xml:space="preserve">Гурин Олег Константинович</t>
  </si>
  <si>
    <t xml:space="preserve">11.08.85 мс</t>
  </si>
  <si>
    <t xml:space="preserve">Р.Алтай Г-Алтайск МО</t>
  </si>
  <si>
    <t xml:space="preserve">Грушин СН</t>
  </si>
  <si>
    <t xml:space="preserve">6</t>
  </si>
  <si>
    <t xml:space="preserve">Золотухин Александр Владимирович</t>
  </si>
  <si>
    <t xml:space="preserve">30.10.84 мс</t>
  </si>
  <si>
    <t xml:space="preserve">МОС</t>
  </si>
  <si>
    <t xml:space="preserve">Москва МКС</t>
  </si>
  <si>
    <t xml:space="preserve">Старостин В.Ю.Зыков А.С.
</t>
  </si>
  <si>
    <t xml:space="preserve">7</t>
  </si>
  <si>
    <t xml:space="preserve">Николаев Сергей Андреевич</t>
  </si>
  <si>
    <t xml:space="preserve">22.08.89 мс</t>
  </si>
  <si>
    <t xml:space="preserve">МОСКВА Д</t>
  </si>
  <si>
    <t xml:space="preserve">001782</t>
  </si>
  <si>
    <t xml:space="preserve">Фунтиков ПВ Павлов ДА </t>
  </si>
  <si>
    <t xml:space="preserve">8</t>
  </si>
  <si>
    <t xml:space="preserve">Пирогов Артём Владимирович</t>
  </si>
  <si>
    <t xml:space="preserve">08.06.89 кмс</t>
  </si>
  <si>
    <t xml:space="preserve">Приморский Владивосток ВС</t>
  </si>
  <si>
    <t xml:space="preserve">001197</t>
  </si>
  <si>
    <t xml:space="preserve">Денисов ВЛ Яловой ВИ</t>
  </si>
  <si>
    <t xml:space="preserve">9</t>
  </si>
  <si>
    <t xml:space="preserve">Сайфутдинов Юрий Наилович</t>
  </si>
  <si>
    <t xml:space="preserve">22.08.88 мс</t>
  </si>
  <si>
    <t xml:space="preserve">ЮФО</t>
  </si>
  <si>
    <t xml:space="preserve"> Краснодарский Новороссийск МО</t>
  </si>
  <si>
    <t xml:space="preserve">Дученко ВФ, Гарькуша АВ</t>
  </si>
  <si>
    <t xml:space="preserve">10</t>
  </si>
  <si>
    <t xml:space="preserve">Гладышев Петр Алексеевич</t>
  </si>
  <si>
    <t xml:space="preserve">03.02.89 мс</t>
  </si>
  <si>
    <t xml:space="preserve">Москва Д</t>
  </si>
  <si>
    <t xml:space="preserve">017005</t>
  </si>
  <si>
    <t xml:space="preserve">Жиляев ДС, Коробейников МЮ</t>
  </si>
  <si>
    <t xml:space="preserve">11</t>
  </si>
  <si>
    <t xml:space="preserve">Надюков Бислан Мосович</t>
  </si>
  <si>
    <t xml:space="preserve">19.11.91 кмс</t>
  </si>
  <si>
    <t xml:space="preserve">Р.Адыгея,Майкоп</t>
  </si>
  <si>
    <t xml:space="preserve">Хапай А. Надюков Р.</t>
  </si>
  <si>
    <t xml:space="preserve">12</t>
  </si>
  <si>
    <t xml:space="preserve">Матевосян Левон Эдуардович</t>
  </si>
  <si>
    <t xml:space="preserve">30.10.88 мс</t>
  </si>
  <si>
    <t xml:space="preserve"> Краснодарский Новороссийск Д</t>
  </si>
  <si>
    <t xml:space="preserve">13</t>
  </si>
  <si>
    <t xml:space="preserve">Фомин Сергей Владимирович</t>
  </si>
  <si>
    <t xml:space="preserve">17.01.85 кмс</t>
  </si>
  <si>
    <t xml:space="preserve">СПБ</t>
  </si>
  <si>
    <t xml:space="preserve">С-Петербург Д</t>
  </si>
  <si>
    <t xml:space="preserve">Пономарев Н.Л.</t>
  </si>
  <si>
    <t xml:space="preserve">14</t>
  </si>
  <si>
    <t xml:space="preserve">Ахмадов Арби Хусаинович</t>
  </si>
  <si>
    <t xml:space="preserve">20.05.89 кмс</t>
  </si>
  <si>
    <t xml:space="preserve">СКФО</t>
  </si>
  <si>
    <t xml:space="preserve">Чеченская Р. с. Алхан - Кала Д</t>
  </si>
  <si>
    <t xml:space="preserve">Чапаев ВХ </t>
  </si>
  <si>
    <t xml:space="preserve">15</t>
  </si>
  <si>
    <t xml:space="preserve">Шелепин Анатолий Николаевич</t>
  </si>
  <si>
    <t xml:space="preserve">28.07.85 мс</t>
  </si>
  <si>
    <t xml:space="preserve">Ярославская Рыбинск ПР</t>
  </si>
  <si>
    <t xml:space="preserve">000304</t>
  </si>
  <si>
    <t xml:space="preserve">Николаев РЮ Сочков ВМ</t>
  </si>
  <si>
    <t xml:space="preserve">16</t>
  </si>
  <si>
    <t xml:space="preserve">Суханов Денис Николаевич</t>
  </si>
  <si>
    <t xml:space="preserve">20.03.91, МСМК</t>
  </si>
  <si>
    <t xml:space="preserve">УФО</t>
  </si>
  <si>
    <t xml:space="preserve">  Курганская, Курган,МО</t>
  </si>
  <si>
    <t xml:space="preserve">Стенников М.Г., Бородин О.Б.</t>
  </si>
  <si>
    <t xml:space="preserve">17</t>
  </si>
  <si>
    <t xml:space="preserve">Мамедов Эльвин Михайлович</t>
  </si>
  <si>
    <t xml:space="preserve">04.01.1991 мс</t>
  </si>
  <si>
    <t xml:space="preserve">СЗФО</t>
  </si>
  <si>
    <t xml:space="preserve">Р.Карелия, Петрозаводск ПР</t>
  </si>
  <si>
    <t xml:space="preserve">Шегельман И.Р.</t>
  </si>
  <si>
    <t xml:space="preserve">18</t>
  </si>
  <si>
    <t xml:space="preserve">Теплов Михаил Сергеевич</t>
  </si>
  <si>
    <t xml:space="preserve">25.08.86 мс</t>
  </si>
  <si>
    <t xml:space="preserve">Пензенская обл. Д</t>
  </si>
  <si>
    <t xml:space="preserve">001233</t>
  </si>
  <si>
    <t xml:space="preserve">Можаров ОВ, Аникин МС</t>
  </si>
  <si>
    <t xml:space="preserve">19</t>
  </si>
  <si>
    <t xml:space="preserve">Стамкулов Ринат Сагынбекович</t>
  </si>
  <si>
    <t xml:space="preserve">09.01.90 мс</t>
  </si>
  <si>
    <t xml:space="preserve">001590062</t>
  </si>
  <si>
    <t xml:space="preserve">Кидрачев МН, Фофанов КН</t>
  </si>
  <si>
    <t xml:space="preserve">20</t>
  </si>
  <si>
    <t xml:space="preserve">Вареник Максим Витальевич</t>
  </si>
  <si>
    <t xml:space="preserve">02.01.89 мс</t>
  </si>
  <si>
    <t xml:space="preserve">Свердловская Екатеренбург ПР</t>
  </si>
  <si>
    <t xml:space="preserve">Козлов АА Размыслов ВП</t>
  </si>
  <si>
    <t xml:space="preserve">21</t>
  </si>
  <si>
    <t xml:space="preserve">Федяев Николай Александрович</t>
  </si>
  <si>
    <t xml:space="preserve">20.05.86 мс</t>
  </si>
  <si>
    <t xml:space="preserve"> Попов ДВ</t>
  </si>
  <si>
    <t xml:space="preserve">22</t>
  </si>
  <si>
    <t xml:space="preserve">Аралов Михаил Герасимович</t>
  </si>
  <si>
    <t xml:space="preserve">25.10.85 мс</t>
  </si>
  <si>
    <t xml:space="preserve">000433</t>
  </si>
  <si>
    <t xml:space="preserve">Костров АЛ</t>
  </si>
  <si>
    <t xml:space="preserve">23</t>
  </si>
  <si>
    <t xml:space="preserve">Кожевников Семен Николаевич</t>
  </si>
  <si>
    <t xml:space="preserve">21.11.88 мс</t>
  </si>
  <si>
    <t xml:space="preserve">Красноярский Соновоборск</t>
  </si>
  <si>
    <t xml:space="preserve">009033</t>
  </si>
  <si>
    <t xml:space="preserve">Батурин АВ, Калентьев ВИ</t>
  </si>
  <si>
    <t xml:space="preserve">24</t>
  </si>
  <si>
    <t xml:space="preserve">Дмитриев Владимир Александрович</t>
  </si>
  <si>
    <t xml:space="preserve">31.01.89 кмс</t>
  </si>
  <si>
    <t xml:space="preserve">Владимирская Александров</t>
  </si>
  <si>
    <t xml:space="preserve">Спивак ЭВ, Доронкин НИ</t>
  </si>
  <si>
    <t xml:space="preserve">25</t>
  </si>
  <si>
    <t xml:space="preserve">Куржев Уали Рамазанович</t>
  </si>
  <si>
    <t xml:space="preserve">28.04.89 мсмк</t>
  </si>
  <si>
    <t xml:space="preserve">001691062</t>
  </si>
  <si>
    <t xml:space="preserve">26</t>
  </si>
  <si>
    <t xml:space="preserve">Шабуров Александр Владимирович</t>
  </si>
  <si>
    <t xml:space="preserve">Курганская Курган МС</t>
  </si>
  <si>
    <t xml:space="preserve">000443</t>
  </si>
  <si>
    <t xml:space="preserve">Евтодеев ВФ </t>
  </si>
  <si>
    <t xml:space="preserve">27</t>
  </si>
  <si>
    <t xml:space="preserve">Парнюк Степан Михайлович</t>
  </si>
  <si>
    <t xml:space="preserve">14.05.89 мс</t>
  </si>
  <si>
    <t xml:space="preserve">Старостин АВ Панов ВВ</t>
  </si>
  <si>
    <t xml:space="preserve">28</t>
  </si>
  <si>
    <t xml:space="preserve">Чупрасов Павел Андреевич</t>
  </si>
  <si>
    <t xml:space="preserve">03.06.82, МС</t>
  </si>
  <si>
    <t xml:space="preserve">  Новосибирская</t>
  </si>
  <si>
    <t xml:space="preserve">002147</t>
  </si>
  <si>
    <t xml:space="preserve">Плотников С.В. Мошкин СИ</t>
  </si>
  <si>
    <t xml:space="preserve">29</t>
  </si>
  <si>
    <t xml:space="preserve">Войтюк Александр Сергеевич </t>
  </si>
  <si>
    <t xml:space="preserve">05.11.84 мс</t>
  </si>
  <si>
    <t xml:space="preserve">Пермский Краснокамск Д</t>
  </si>
  <si>
    <t xml:space="preserve">Перчик ВТ Шатров МЕ</t>
  </si>
  <si>
    <t xml:space="preserve">30</t>
  </si>
  <si>
    <t xml:space="preserve">Шаров Александр Валерьевич</t>
  </si>
  <si>
    <t xml:space="preserve">23.10.79 змс</t>
  </si>
  <si>
    <t xml:space="preserve">Нижегородская Кстово Д</t>
  </si>
  <si>
    <t xml:space="preserve">000500</t>
  </si>
  <si>
    <t xml:space="preserve">Лоповок СЕ Кульков ВА</t>
  </si>
  <si>
    <t xml:space="preserve">31</t>
  </si>
  <si>
    <t xml:space="preserve">Лебедев Илья Александрович</t>
  </si>
  <si>
    <t xml:space="preserve">08.09.82 мсмк</t>
  </si>
  <si>
    <t xml:space="preserve">Свердловская В.Пышма Д</t>
  </si>
  <si>
    <t xml:space="preserve">000689</t>
  </si>
  <si>
    <t xml:space="preserve">Стенников ВГ Мельников АН</t>
  </si>
  <si>
    <t xml:space="preserve">32</t>
  </si>
  <si>
    <t xml:space="preserve">Перепелюк Андрей Александрович</t>
  </si>
  <si>
    <t xml:space="preserve">06.08.85 мс</t>
  </si>
  <si>
    <t xml:space="preserve">000253</t>
  </si>
  <si>
    <t xml:space="preserve">Фунтиков ПВ Бобров АА </t>
  </si>
  <si>
    <t xml:space="preserve">Латкин Станислав Владимирович</t>
  </si>
  <si>
    <t xml:space="preserve">17.07.90 кмс</t>
  </si>
  <si>
    <t xml:space="preserve">Алтайский Бийск МО</t>
  </si>
  <si>
    <t xml:space="preserve">Димиртиенко ИВ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утеш.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4:0</t>
  </si>
  <si>
    <t xml:space="preserve">3,5:0</t>
  </si>
  <si>
    <t xml:space="preserve">3:0</t>
  </si>
  <si>
    <t xml:space="preserve">3:1</t>
  </si>
  <si>
    <t xml:space="preserve">2:0</t>
  </si>
  <si>
    <t xml:space="preserve">А1</t>
  </si>
  <si>
    <t xml:space="preserve">3.5:0.5</t>
  </si>
  <si>
    <t xml:space="preserve">3,5:0,5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6880</xdr:rowOff>
    </xdr:from>
    <xdr:to>
      <xdr:col>1</xdr:col>
      <xdr:colOff>30276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56880"/>
          <a:ext cx="423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396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4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5" activeCellId="0" sqref="A1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74 кг</v>
      </c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7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1.45" hidden="false" customHeight="true" outlineLevel="0" collapsed="false">
      <c r="A6" s="12" t="s">
        <v>9</v>
      </c>
      <c r="B6" s="13" t="n">
        <f aca="false">'пр.хода А'!M31</f>
        <v>25</v>
      </c>
      <c r="C6" s="14" t="str">
        <f aca="false">VLOOKUP(B6,'пр.взв.'!B6:H133,2,FALSE())</f>
        <v>Куржев Уали Рамазанович</v>
      </c>
      <c r="D6" s="15" t="str">
        <f aca="false">VLOOKUP(B6,'пр.взв.'!B6:H133,3,FALSE())</f>
        <v>28.04.89 мсмк</v>
      </c>
      <c r="E6" s="15" t="str">
        <f aca="false">VLOOKUP(B6,'пр.взв.'!B6:H133,4,FALSE())</f>
        <v>ЦФО</v>
      </c>
      <c r="F6" s="16" t="str">
        <f aca="false">VLOOKUP(B6,'пр.взв.'!B6:H133,5,FALSE())</f>
        <v>Рязанская Рязань ПР</v>
      </c>
      <c r="G6" s="16" t="str">
        <f aca="false">VLOOKUP(B6,'пр.взв.'!B6:H133,6,FALSE())</f>
        <v>001691062</v>
      </c>
      <c r="H6" s="17" t="str">
        <f aca="false">VLOOKUP(B6,'пр.взв.'!B6:H133,7,FALSE())</f>
        <v>Фофанов КН, Серегин СМ</v>
      </c>
    </row>
    <row r="7" customFormat="false" ht="11.45" hidden="fals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1.45" hidden="false" customHeight="true" outlineLevel="0" collapsed="false">
      <c r="A8" s="18" t="s">
        <v>10</v>
      </c>
      <c r="B8" s="19" t="n">
        <f aca="false">'пр.хода А'!M39</f>
        <v>26</v>
      </c>
      <c r="C8" s="20" t="str">
        <f aca="false">VLOOKUP(B8,'пр.взв.'!B6:H133,2,FALSE())</f>
        <v>Шабуров Александр Владимирович</v>
      </c>
      <c r="D8" s="21" t="str">
        <f aca="false">VLOOKUP(B8,'пр.взв.'!B6:H133,3,FALSE())</f>
        <v>20.05.86 мс</v>
      </c>
      <c r="E8" s="22" t="str">
        <f aca="false">VLOOKUP(B8,'пр.взв.'!B1:H135,4,FALSE())</f>
        <v>УФО</v>
      </c>
      <c r="F8" s="23" t="str">
        <f aca="false">VLOOKUP(B8,'пр.взв.'!B6:H133,5,FALSE())</f>
        <v>Курганская Курган МС</v>
      </c>
      <c r="G8" s="21" t="str">
        <f aca="false">VLOOKUP(B8,'пр.взв.'!B6:H133,6,FALSE())</f>
        <v>000443</v>
      </c>
      <c r="H8" s="24" t="str">
        <f aca="false">VLOOKUP(B8,'пр.взв.'!B8:H135,7,FALSE())</f>
        <v>Евтодеев ВФ </v>
      </c>
    </row>
    <row r="9" customFormat="false" ht="11.45" hidden="false" customHeight="true" outlineLevel="0" collapsed="false">
      <c r="A9" s="18"/>
      <c r="B9" s="19"/>
      <c r="C9" s="20"/>
      <c r="D9" s="21"/>
      <c r="E9" s="22"/>
      <c r="F9" s="23"/>
      <c r="G9" s="21"/>
      <c r="H9" s="24"/>
    </row>
    <row r="10" customFormat="false" ht="11.45" hidden="false" customHeight="true" outlineLevel="0" collapsed="false">
      <c r="A10" s="18" t="s">
        <v>11</v>
      </c>
      <c r="B10" s="25" t="n">
        <f aca="false">'пр.хода А'!R19</f>
        <v>4</v>
      </c>
      <c r="C10" s="20" t="str">
        <f aca="false">VLOOKUP(B10,'пр.взв.'!B6:H133,2,FALSE())</f>
        <v>Куржев Али Рамазанович</v>
      </c>
      <c r="D10" s="21" t="str">
        <f aca="false">VLOOKUP(B10,'пр.взв.'!B6:H133,3,FALSE())</f>
        <v>28.04.89 мс</v>
      </c>
      <c r="E10" s="22" t="str">
        <f aca="false">VLOOKUP(B10,'пр.взв.'!B1:H137,4,FALSE())</f>
        <v>ЦФО</v>
      </c>
      <c r="F10" s="23" t="str">
        <f aca="false">VLOOKUP(B10,'пр.взв.'!B6:H133,5,FALSE())</f>
        <v>Рязанская Рязань ПР</v>
      </c>
      <c r="G10" s="21" t="str">
        <f aca="false">VLOOKUP(B10,'пр.взв.'!B6:H133,6,FALSE())</f>
        <v>001689062</v>
      </c>
      <c r="H10" s="24" t="str">
        <f aca="false">VLOOKUP(B10,'пр.взв.'!B10:H137,7,FALSE())</f>
        <v>Фофанов КН, Серегин СМ</v>
      </c>
    </row>
    <row r="11" customFormat="false" ht="11.45" hidden="false" customHeight="true" outlineLevel="0" collapsed="false">
      <c r="A11" s="18"/>
      <c r="B11" s="25"/>
      <c r="C11" s="20"/>
      <c r="D11" s="21"/>
      <c r="E11" s="22"/>
      <c r="F11" s="23"/>
      <c r="G11" s="21"/>
      <c r="H11" s="24"/>
    </row>
    <row r="12" customFormat="false" ht="11.45" hidden="false" customHeight="true" outlineLevel="0" collapsed="false">
      <c r="A12" s="18" t="s">
        <v>11</v>
      </c>
      <c r="B12" s="19" t="n">
        <f aca="false">'пр.хода Б'!R18</f>
        <v>10</v>
      </c>
      <c r="C12" s="20" t="str">
        <f aca="false">VLOOKUP(B12,'пр.взв.'!B6:H133,2,FALSE())</f>
        <v>Гладышев Петр Алексеевич</v>
      </c>
      <c r="D12" s="21" t="str">
        <f aca="false">VLOOKUP(B12,'пр.взв.'!B6:H133,3,FALSE())</f>
        <v>03.02.89 мс</v>
      </c>
      <c r="E12" s="22" t="str">
        <f aca="false">VLOOKUP(B12,'пр.взв.'!B2:H139,4,FALSE())</f>
        <v>МОС</v>
      </c>
      <c r="F12" s="23" t="str">
        <f aca="false">VLOOKUP(B12,'пр.взв.'!B6:H133,5,FALSE())</f>
        <v>Москва Д</v>
      </c>
      <c r="G12" s="21" t="str">
        <f aca="false">VLOOKUP(B12,'пр.взв.'!B6:H133,6,FALSE())</f>
        <v>017005</v>
      </c>
      <c r="H12" s="24" t="str">
        <f aca="false">VLOOKUP(B12,'пр.взв.'!B12:H139,7,FALSE())</f>
        <v>Жиляев ДС, Коробейников МЮ</v>
      </c>
    </row>
    <row r="13" customFormat="false" ht="11.45" hidden="false" customHeight="true" outlineLevel="0" collapsed="false">
      <c r="A13" s="18"/>
      <c r="B13" s="19"/>
      <c r="C13" s="20"/>
      <c r="D13" s="21"/>
      <c r="E13" s="22"/>
      <c r="F13" s="23"/>
      <c r="G13" s="21"/>
      <c r="H13" s="24"/>
    </row>
    <row r="14" customFormat="false" ht="11.45" hidden="false" customHeight="true" outlineLevel="0" collapsed="false">
      <c r="A14" s="18" t="s">
        <v>12</v>
      </c>
      <c r="B14" s="19" t="n">
        <v>3</v>
      </c>
      <c r="C14" s="20" t="str">
        <f aca="false">VLOOKUP(B14,'пр.взв.'!B6:H133,2,FALSE())</f>
        <v>Шибанов Сергей Александрович </v>
      </c>
      <c r="D14" s="21" t="str">
        <f aca="false">VLOOKUP(B14,'пр.взв.'!B6:H133,3,FALSE())</f>
        <v>17.04.81 змс</v>
      </c>
      <c r="E14" s="22" t="str">
        <f aca="false">VLOOKUP(B14,'пр.взв.'!B1:H141,4,FALSE())</f>
        <v>ПФО</v>
      </c>
      <c r="F14" s="23" t="str">
        <f aca="false">VLOOKUP(B14,'пр.взв.'!B6:H133,5,FALSE())</f>
        <v> Нижегородская Выкса Д</v>
      </c>
      <c r="G14" s="21" t="str">
        <f aca="false">VLOOKUP(B14,'пр.взв.'!B6:H133,6,FALSE())</f>
        <v>000713.</v>
      </c>
      <c r="H14" s="24" t="str">
        <f aca="false">VLOOKUP(B14,'пр.взв.'!B4:H141,7,FALSE())</f>
        <v>Гордеев МА Егрушов ВИ</v>
      </c>
    </row>
    <row r="15" customFormat="false" ht="11.45" hidden="false" customHeight="true" outlineLevel="0" collapsed="false">
      <c r="A15" s="18"/>
      <c r="B15" s="19"/>
      <c r="C15" s="20"/>
      <c r="D15" s="21"/>
      <c r="E15" s="22"/>
      <c r="F15" s="23"/>
      <c r="G15" s="21"/>
      <c r="H15" s="24"/>
    </row>
    <row r="16" customFormat="false" ht="11.45" hidden="false" customHeight="true" outlineLevel="0" collapsed="false">
      <c r="A16" s="18" t="s">
        <v>12</v>
      </c>
      <c r="B16" s="19" t="n">
        <v>31</v>
      </c>
      <c r="C16" s="20" t="str">
        <f aca="false">VLOOKUP(B16,'пр.взв.'!B6:H133,2,FALSE())</f>
        <v>Лебедев Илья Александрович</v>
      </c>
      <c r="D16" s="21" t="str">
        <f aca="false">VLOOKUP(B16,'пр.взв.'!B6:H133,3,FALSE())</f>
        <v>08.09.82 мсмк</v>
      </c>
      <c r="E16" s="22" t="str">
        <f aca="false">VLOOKUP(B16,'пр.взв.'!B1:H143,4,FALSE())</f>
        <v>УФО</v>
      </c>
      <c r="F16" s="23" t="str">
        <f aca="false">VLOOKUP(B16,'пр.взв.'!B6:H133,5,FALSE())</f>
        <v>Свердловская В.Пышма Д</v>
      </c>
      <c r="G16" s="21" t="str">
        <f aca="false">VLOOKUP(B16,'пр.взв.'!B6:H133,6,FALSE())</f>
        <v>000689</v>
      </c>
      <c r="H16" s="24" t="str">
        <f aca="false">VLOOKUP(B16,'пр.взв.'!B6:H143,7,FALSE())</f>
        <v>Стенников ВГ Мельников АН</v>
      </c>
    </row>
    <row r="17" customFormat="false" ht="11.45" hidden="false" customHeight="true" outlineLevel="0" collapsed="false">
      <c r="A17" s="18"/>
      <c r="B17" s="19"/>
      <c r="C17" s="20"/>
      <c r="D17" s="21"/>
      <c r="E17" s="22"/>
      <c r="F17" s="23"/>
      <c r="G17" s="21"/>
      <c r="H17" s="24"/>
    </row>
    <row r="18" customFormat="false" ht="11.45" hidden="false" customHeight="true" outlineLevel="0" collapsed="false">
      <c r="A18" s="18" t="s">
        <v>13</v>
      </c>
      <c r="B18" s="19" t="n">
        <v>9</v>
      </c>
      <c r="C18" s="20" t="str">
        <f aca="false">VLOOKUP(B18,'пр.взв.'!B6:H1338,2,FALSE())</f>
        <v>Сайфутдинов Юрий Наилович</v>
      </c>
      <c r="D18" s="21" t="str">
        <f aca="false">VLOOKUP(B18,'пр.взв.'!B6:H133,3,FALSE())</f>
        <v>22.08.88 мс</v>
      </c>
      <c r="E18" s="22" t="str">
        <f aca="false">VLOOKUP(B18,'пр.взв.'!B1:H145,4,FALSE())</f>
        <v>ЮФО</v>
      </c>
      <c r="F18" s="23" t="str">
        <f aca="false">VLOOKUP(B18,'пр.взв.'!B6:H133,5,FALSE())</f>
        <v> Краснодарский Новороссийск МО</v>
      </c>
      <c r="G18" s="21" t="n">
        <f aca="false">VLOOKUP(B18,'пр.взв.'!B6:H133,6,FALSE())</f>
        <v>1164</v>
      </c>
      <c r="H18" s="24" t="str">
        <f aca="false">VLOOKUP(B18,'пр.взв.'!B1:H145,7,FALSE())</f>
        <v>Дученко ВФ, Гарькуша АВ</v>
      </c>
    </row>
    <row r="19" customFormat="false" ht="11.45" hidden="false" customHeight="true" outlineLevel="0" collapsed="false">
      <c r="A19" s="18"/>
      <c r="B19" s="19"/>
      <c r="C19" s="20"/>
      <c r="D19" s="21"/>
      <c r="E19" s="22"/>
      <c r="F19" s="23"/>
      <c r="G19" s="21"/>
      <c r="H19" s="24"/>
    </row>
    <row r="20" customFormat="false" ht="11.45" hidden="false" customHeight="true" outlineLevel="0" collapsed="false">
      <c r="A20" s="18" t="s">
        <v>13</v>
      </c>
      <c r="B20" s="19" t="n">
        <v>8</v>
      </c>
      <c r="C20" s="20" t="str">
        <f aca="false">VLOOKUP(B20,'пр.взв.'!B6:H133,2,FALSE())</f>
        <v>Пирогов Артём Владимирович</v>
      </c>
      <c r="D20" s="21" t="str">
        <f aca="false">VLOOKUP(B20,'пр.взв.'!B6:H133,3,FALSE())</f>
        <v>08.06.89 кмс</v>
      </c>
      <c r="E20" s="22" t="str">
        <f aca="false">VLOOKUP(B20,'пр.взв.'!B2:H147,4,FALSE())</f>
        <v>ДВФ0</v>
      </c>
      <c r="F20" s="23" t="str">
        <f aca="false">VLOOKUP(B20,'пр.взв.'!B6:H133,5,FALSE())</f>
        <v>Приморский Владивосток ВС</v>
      </c>
      <c r="G20" s="21" t="str">
        <f aca="false">VLOOKUP(B20,'пр.взв.'!B6:H133,6,FALSE())</f>
        <v>001197</v>
      </c>
      <c r="H20" s="24" t="str">
        <f aca="false">VLOOKUP(B20,'пр.взв.'!B2:H147,7,FALSE())</f>
        <v>Денисов ВЛ Яловой ВИ</v>
      </c>
    </row>
    <row r="21" customFormat="false" ht="11.45" hidden="false" customHeight="true" outlineLevel="0" collapsed="false">
      <c r="A21" s="18"/>
      <c r="B21" s="19"/>
      <c r="C21" s="20"/>
      <c r="D21" s="21"/>
      <c r="E21" s="22"/>
      <c r="F21" s="23"/>
      <c r="G21" s="21"/>
      <c r="H21" s="24"/>
    </row>
    <row r="22" customFormat="false" ht="11.45" hidden="false" customHeight="true" outlineLevel="0" collapsed="false">
      <c r="A22" s="18" t="s">
        <v>14</v>
      </c>
      <c r="B22" s="19" t="n">
        <v>21</v>
      </c>
      <c r="C22" s="20" t="str">
        <f aca="false">VLOOKUP(B22,'пр.взв.'!B6:H133,2,FALSE())</f>
        <v>Федяев Николай Александрович</v>
      </c>
      <c r="D22" s="21" t="str">
        <f aca="false">VLOOKUP(B22,'пр.взв.'!B6:H133,3,FALSE())</f>
        <v>20.05.86 мс</v>
      </c>
      <c r="E22" s="22" t="str">
        <f aca="false">VLOOKUP(B22,'пр.взв.'!B2:H149,4,FALSE())</f>
        <v>МОС</v>
      </c>
      <c r="F22" s="23" t="str">
        <f aca="false">VLOOKUP(B22,'пр.взв.'!B6:H133,5,FALSE())</f>
        <v>Москва Д</v>
      </c>
      <c r="G22" s="26" t="n">
        <f aca="false">VLOOKUP(B22,'пр.взв.'!B6:H133,6,FALSE())</f>
        <v>0</v>
      </c>
      <c r="H22" s="24" t="str">
        <f aca="false">VLOOKUP(B22,'пр.взв.'!B2:H149,7,FALSE())</f>
        <v> Попов ДВ</v>
      </c>
    </row>
    <row r="23" customFormat="false" ht="11.45" hidden="false" customHeight="true" outlineLevel="0" collapsed="false">
      <c r="A23" s="18"/>
      <c r="B23" s="19"/>
      <c r="C23" s="20"/>
      <c r="D23" s="21"/>
      <c r="E23" s="22"/>
      <c r="F23" s="23"/>
      <c r="G23" s="26"/>
      <c r="H23" s="24"/>
    </row>
    <row r="24" customFormat="false" ht="11.45" hidden="false" customHeight="true" outlineLevel="0" collapsed="false">
      <c r="A24" s="18" t="s">
        <v>14</v>
      </c>
      <c r="B24" s="19" t="n">
        <v>7</v>
      </c>
      <c r="C24" s="20" t="str">
        <f aca="false">VLOOKUP(B24,'пр.взв.'!B6:H133,2,FALSE())</f>
        <v>Николаев Сергей Андреевич</v>
      </c>
      <c r="D24" s="21" t="str">
        <f aca="false">VLOOKUP(B24,'пр.взв.'!B6:H133,3,FALSE())</f>
        <v>22.08.89 мс</v>
      </c>
      <c r="E24" s="22" t="str">
        <f aca="false">VLOOKUP(B24,'пр.взв.'!B2:H151,4,FALSE())</f>
        <v>МОС</v>
      </c>
      <c r="F24" s="23" t="str">
        <f aca="false">VLOOKUP(B24,'пр.взв.'!B6:H133,5,FALSE())</f>
        <v>МОСКВА Д</v>
      </c>
      <c r="G24" s="21" t="str">
        <f aca="false">VLOOKUP(B24,'пр.взв.'!B6:H133,6,FALSE())</f>
        <v>001782</v>
      </c>
      <c r="H24" s="24" t="str">
        <f aca="false">VLOOKUP(B24,'пр.взв.'!B4:H151,7,FALSE())</f>
        <v>Фунтиков ПВ Павлов ДА </v>
      </c>
    </row>
    <row r="25" customFormat="false" ht="11.45" hidden="false" customHeight="true" outlineLevel="0" collapsed="false">
      <c r="A25" s="18"/>
      <c r="B25" s="19"/>
      <c r="C25" s="20"/>
      <c r="D25" s="21"/>
      <c r="E25" s="22"/>
      <c r="F25" s="23"/>
      <c r="G25" s="21"/>
      <c r="H25" s="24"/>
    </row>
    <row r="26" customFormat="false" ht="11.45" hidden="false" customHeight="true" outlineLevel="0" collapsed="false">
      <c r="A26" s="18" t="s">
        <v>14</v>
      </c>
      <c r="B26" s="19" t="n">
        <v>30</v>
      </c>
      <c r="C26" s="20" t="str">
        <f aca="false">VLOOKUP(B26,'пр.взв.'!B6:H133,2,FALSE())</f>
        <v>Шаров Александр Валерьевич</v>
      </c>
      <c r="D26" s="21" t="str">
        <f aca="false">VLOOKUP(B26,'пр.взв.'!B6:H133,3,FALSE())</f>
        <v>23.10.79 змс</v>
      </c>
      <c r="E26" s="22" t="str">
        <f aca="false">VLOOKUP(B26,'пр.взв.'!B2:H153,4,FALSE())</f>
        <v>ПФО</v>
      </c>
      <c r="F26" s="23" t="str">
        <f aca="false">VLOOKUP(B26,'пр.взв.'!B6:H133,5,FALSE())</f>
        <v>Нижегородская Кстово Д</v>
      </c>
      <c r="G26" s="21" t="str">
        <f aca="false">VLOOKUP(B26,'пр.взв.'!B6:H133,6,FALSE())</f>
        <v>000500</v>
      </c>
      <c r="H26" s="24" t="str">
        <f aca="false">VLOOKUP(B26,'пр.взв.'!B6:H153,7,FALSE())</f>
        <v>Лоповок СЕ Кульков ВА</v>
      </c>
    </row>
    <row r="27" customFormat="false" ht="11.45" hidden="false" customHeight="true" outlineLevel="0" collapsed="false">
      <c r="A27" s="18"/>
      <c r="B27" s="19"/>
      <c r="C27" s="20"/>
      <c r="D27" s="21"/>
      <c r="E27" s="22"/>
      <c r="F27" s="23"/>
      <c r="G27" s="21"/>
      <c r="H27" s="24"/>
    </row>
    <row r="28" customFormat="false" ht="11.45" hidden="false" customHeight="true" outlineLevel="0" collapsed="false">
      <c r="A28" s="18" t="s">
        <v>14</v>
      </c>
      <c r="B28" s="19" t="n">
        <v>20</v>
      </c>
      <c r="C28" s="20" t="str">
        <f aca="false">VLOOKUP(B28,'пр.взв.'!B6:H133,2,FALSE())</f>
        <v>Вареник Максим Витальевич</v>
      </c>
      <c r="D28" s="21" t="str">
        <f aca="false">VLOOKUP(B28,'пр.взв.'!B6:H133,3,FALSE())</f>
        <v>02.01.89 мс</v>
      </c>
      <c r="E28" s="22" t="str">
        <f aca="false">VLOOKUP(B28,'пр.взв.'!B2:H155,4,FALSE())</f>
        <v>УФО</v>
      </c>
      <c r="F28" s="23" t="str">
        <f aca="false">VLOOKUP(B28,'пр.взв.'!B6:H133,5,FALSE())</f>
        <v>Свердловская Екатеренбург ПР</v>
      </c>
      <c r="G28" s="26" t="n">
        <f aca="false">VLOOKUP(B28,'пр.взв.'!B6:H133,6,FALSE())</f>
        <v>0</v>
      </c>
      <c r="H28" s="24" t="str">
        <f aca="false">VLOOKUP(B28,'пр.взв.'!B2:H155,7,FALSE())</f>
        <v>Козлов АА Размыслов ВП</v>
      </c>
    </row>
    <row r="29" customFormat="false" ht="11.45" hidden="false" customHeight="true" outlineLevel="0" collapsed="false">
      <c r="A29" s="18"/>
      <c r="B29" s="19"/>
      <c r="C29" s="20"/>
      <c r="D29" s="21"/>
      <c r="E29" s="22"/>
      <c r="F29" s="23"/>
      <c r="G29" s="26"/>
      <c r="H29" s="24"/>
    </row>
    <row r="30" customFormat="false" ht="11.45" hidden="false" customHeight="true" outlineLevel="0" collapsed="false">
      <c r="A30" s="18" t="s">
        <v>15</v>
      </c>
      <c r="B30" s="19" t="n">
        <v>17</v>
      </c>
      <c r="C30" s="20" t="str">
        <f aca="false">VLOOKUP(B30,'пр.взв.'!B6:H133,2,FALSE())</f>
        <v>Мамедов Эльвин Михайлович</v>
      </c>
      <c r="D30" s="21" t="str">
        <f aca="false">VLOOKUP(B30,'пр.взв.'!B6:H133,3,FALSE())</f>
        <v>04.01.1991 мс</v>
      </c>
      <c r="E30" s="22" t="str">
        <f aca="false">VLOOKUP(B30,'пр.взв.'!B3:H157,4,FALSE())</f>
        <v>СЗФО</v>
      </c>
      <c r="F30" s="23" t="str">
        <f aca="false">VLOOKUP(B30,'пр.взв.'!B6:H133,5,FALSE())</f>
        <v>Р.Карелия, Петрозаводск ПР</v>
      </c>
      <c r="G30" s="26" t="n">
        <f aca="false">VLOOKUP(B30,'пр.взв.'!B6:H133,6,FALSE())</f>
        <v>0</v>
      </c>
      <c r="H30" s="24" t="str">
        <f aca="false">VLOOKUP(B30,'пр.взв.'!B3:H157,7,FALSE())</f>
        <v>Шегельман И.Р.</v>
      </c>
    </row>
    <row r="31" customFormat="false" ht="11.45" hidden="false" customHeight="true" outlineLevel="0" collapsed="false">
      <c r="A31" s="18"/>
      <c r="B31" s="19"/>
      <c r="C31" s="20"/>
      <c r="D31" s="21"/>
      <c r="E31" s="22"/>
      <c r="F31" s="23"/>
      <c r="G31" s="26"/>
      <c r="H31" s="24"/>
    </row>
    <row r="32" customFormat="false" ht="11.45" hidden="false" customHeight="true" outlineLevel="0" collapsed="false">
      <c r="A32" s="18" t="s">
        <v>15</v>
      </c>
      <c r="B32" s="19" t="n">
        <v>15</v>
      </c>
      <c r="C32" s="20" t="str">
        <f aca="false">VLOOKUP(B32,'пр.взв.'!B6:H133,2,FALSE())</f>
        <v>Шелепин Анатолий Николаевич</v>
      </c>
      <c r="D32" s="21" t="str">
        <f aca="false">VLOOKUP(B32,'пр.взв.'!B6:H133,3,FALSE())</f>
        <v>28.07.85 мс</v>
      </c>
      <c r="E32" s="22" t="str">
        <f aca="false">VLOOKUP(B32,'пр.взв.'!B3:H159,4,FALSE())</f>
        <v>ЦФО</v>
      </c>
      <c r="F32" s="23" t="str">
        <f aca="false">VLOOKUP(B32,'пр.взв.'!B6:H159,5,FALSE())</f>
        <v>Ярославская Рыбинск ПР</v>
      </c>
      <c r="G32" s="21" t="str">
        <f aca="false">VLOOKUP(B32,'пр.взв.'!B6:H133,6,FALSE())</f>
        <v>000304</v>
      </c>
      <c r="H32" s="24" t="str">
        <f aca="false">VLOOKUP(B32,'пр.взв.'!B2:H159,7,FALSE())</f>
        <v>Николаев РЮ Сочков ВМ</v>
      </c>
    </row>
    <row r="33" customFormat="false" ht="11.45" hidden="false" customHeight="true" outlineLevel="0" collapsed="false">
      <c r="A33" s="18"/>
      <c r="B33" s="19"/>
      <c r="C33" s="20"/>
      <c r="D33" s="21"/>
      <c r="E33" s="22"/>
      <c r="F33" s="23"/>
      <c r="G33" s="21"/>
      <c r="H33" s="24"/>
    </row>
    <row r="34" customFormat="false" ht="11.45" hidden="false" customHeight="true" outlineLevel="0" collapsed="false">
      <c r="A34" s="18" t="s">
        <v>15</v>
      </c>
      <c r="B34" s="19" t="n">
        <v>18</v>
      </c>
      <c r="C34" s="20" t="str">
        <f aca="false">VLOOKUP(B34,'пр.взв.'!B6:H133,2,FALSE())</f>
        <v>Теплов Михаил Сергеевич</v>
      </c>
      <c r="D34" s="21" t="str">
        <f aca="false">VLOOKUP(B34,'пр.взв.'!B6:H133,3,FALSE())</f>
        <v>25.08.86 мс</v>
      </c>
      <c r="E34" s="22" t="str">
        <f aca="false">VLOOKUP(B34,'пр.взв.'!B3:H161,4,FALSE())</f>
        <v>ПФО</v>
      </c>
      <c r="F34" s="23" t="str">
        <f aca="false">VLOOKUP(B34,'пр.взв.'!B6:H133,5,FALSE())</f>
        <v>Пензенская обл. Д</v>
      </c>
      <c r="G34" s="21" t="str">
        <f aca="false">VLOOKUP(B34,'пр.взв.'!B6:H133,6,FALSE())</f>
        <v>001233</v>
      </c>
      <c r="H34" s="24" t="str">
        <f aca="false">VLOOKUP(B34,'пр.взв.'!B4:H161,7,FALSE())</f>
        <v>Можаров ОВ, Аникин МС</v>
      </c>
    </row>
    <row r="35" customFormat="false" ht="11.45" hidden="false" customHeight="true" outlineLevel="0" collapsed="false">
      <c r="A35" s="18"/>
      <c r="B35" s="19"/>
      <c r="C35" s="20"/>
      <c r="D35" s="21"/>
      <c r="E35" s="22"/>
      <c r="F35" s="23"/>
      <c r="G35" s="21"/>
      <c r="H35" s="24"/>
    </row>
    <row r="36" customFormat="false" ht="11.45" hidden="false" customHeight="true" outlineLevel="0" collapsed="false">
      <c r="A36" s="18" t="s">
        <v>15</v>
      </c>
      <c r="B36" s="19" t="n">
        <v>28</v>
      </c>
      <c r="C36" s="20" t="str">
        <f aca="false">VLOOKUP(B36,'пр.взв.'!B6:H133,2,FALSE())</f>
        <v>Чупрасов Павел Андреевич</v>
      </c>
      <c r="D36" s="21" t="str">
        <f aca="false">VLOOKUP(B36,'пр.взв.'!B6:H133,3,FALSE())</f>
        <v>03.06.82, МС</v>
      </c>
      <c r="E36" s="22" t="str">
        <f aca="false">VLOOKUP(B36,'пр.взв.'!B3:H163,4,FALSE())</f>
        <v>СФО</v>
      </c>
      <c r="F36" s="23" t="str">
        <f aca="false">VLOOKUP(B36,'пр.взв.'!B6:H133,5,FALSE())</f>
        <v>  Новосибирская</v>
      </c>
      <c r="G36" s="21" t="str">
        <f aca="false">VLOOKUP(B36,'пр.взв.'!B6:H133,6,FALSE())</f>
        <v>002147</v>
      </c>
      <c r="H36" s="24" t="str">
        <f aca="false">VLOOKUP(B36,'пр.взв.'!B1:H133,7,FALSE())</f>
        <v>Плотников С.В. Мошкин СИ</v>
      </c>
    </row>
    <row r="37" customFormat="false" ht="11.45" hidden="false" customHeight="true" outlineLevel="0" collapsed="false">
      <c r="A37" s="18"/>
      <c r="B37" s="19"/>
      <c r="C37" s="20"/>
      <c r="D37" s="21"/>
      <c r="E37" s="22"/>
      <c r="F37" s="23"/>
      <c r="G37" s="21"/>
      <c r="H37" s="24"/>
    </row>
    <row r="38" customFormat="false" ht="11.45" hidden="false" customHeight="true" outlineLevel="0" collapsed="false">
      <c r="A38" s="18" t="s">
        <v>16</v>
      </c>
      <c r="B38" s="19" t="n">
        <v>13</v>
      </c>
      <c r="C38" s="20" t="str">
        <f aca="false">VLOOKUP(B38,'пр.взв.'!B6:H133,2,FALSE())</f>
        <v>Фомин Сергей Владимирович</v>
      </c>
      <c r="D38" s="21" t="str">
        <f aca="false">VLOOKUP(B38,'пр.взв.'!B6:H133,3,FALSE())</f>
        <v>17.01.85 кмс</v>
      </c>
      <c r="E38" s="22" t="str">
        <f aca="false">VLOOKUP(B38,'пр.взв.'!B3:H165,4,FALSE())</f>
        <v>СПБ</v>
      </c>
      <c r="F38" s="23" t="str">
        <f aca="false">VLOOKUP(B38,'пр.взв.'!B6:H133,5,FALSE())</f>
        <v>С-Петербург Д</v>
      </c>
      <c r="G38" s="26" t="n">
        <f aca="false">VLOOKUP(B38,'пр.взв.'!B6:H133,6,FALSE())</f>
        <v>0</v>
      </c>
      <c r="H38" s="24" t="str">
        <f aca="false">VLOOKUP(B38,'пр.взв.'!B2:H133,7,FALSE())</f>
        <v>Пономарев Н.Л.</v>
      </c>
    </row>
    <row r="39" customFormat="false" ht="11.45" hidden="false" customHeight="true" outlineLevel="0" collapsed="false">
      <c r="A39" s="18"/>
      <c r="B39" s="19"/>
      <c r="C39" s="20"/>
      <c r="D39" s="21"/>
      <c r="E39" s="22"/>
      <c r="F39" s="23"/>
      <c r="G39" s="26"/>
      <c r="H39" s="24"/>
    </row>
    <row r="40" customFormat="false" ht="11.45" hidden="false" customHeight="true" outlineLevel="0" collapsed="false">
      <c r="A40" s="18" t="s">
        <v>16</v>
      </c>
      <c r="B40" s="19" t="n">
        <v>11</v>
      </c>
      <c r="C40" s="20" t="str">
        <f aca="false">VLOOKUP(B40,'пр.взв.'!B6:H133,2,FALSE())</f>
        <v>Надюков Бислан Мосович</v>
      </c>
      <c r="D40" s="21" t="str">
        <f aca="false">VLOOKUP(B40,'пр.взв.'!B6:H133,3,FALSE())</f>
        <v>19.11.91 кмс</v>
      </c>
      <c r="E40" s="22" t="str">
        <f aca="false">VLOOKUP(B40,'пр.взв.'!B4:H167,4,FALSE())</f>
        <v>ЮФО</v>
      </c>
      <c r="F40" s="23" t="str">
        <f aca="false">VLOOKUP(B40,'пр.взв.'!B6:H133,5,FALSE())</f>
        <v>Р.Адыгея,Майкоп</v>
      </c>
      <c r="G40" s="26" t="n">
        <f aca="false">VLOOKUP(B40,'пр.взв.'!B6:H133,6,FALSE())</f>
        <v>0</v>
      </c>
      <c r="H40" s="24" t="str">
        <f aca="false">VLOOKUP(B40,'пр.взв.'!B4:H133,7,FALSE())</f>
        <v>Хапай А. Надюков Р.</v>
      </c>
    </row>
    <row r="41" customFormat="false" ht="11.45" hidden="false" customHeight="true" outlineLevel="0" collapsed="false">
      <c r="A41" s="18"/>
      <c r="B41" s="19"/>
      <c r="C41" s="20"/>
      <c r="D41" s="21"/>
      <c r="E41" s="22"/>
      <c r="F41" s="23"/>
      <c r="G41" s="26"/>
      <c r="H41" s="24"/>
    </row>
    <row r="42" customFormat="false" ht="11.45" hidden="false" customHeight="true" outlineLevel="0" collapsed="false">
      <c r="A42" s="18" t="s">
        <v>16</v>
      </c>
      <c r="B42" s="19" t="n">
        <v>22</v>
      </c>
      <c r="C42" s="20" t="str">
        <f aca="false">VLOOKUP(B42,'пр.взв.'!B6:H133,2,FALSE())</f>
        <v>Аралов Михаил Герасимович</v>
      </c>
      <c r="D42" s="21" t="str">
        <f aca="false">VLOOKUP(B42,'пр.взв.'!B6:H133,3,FALSE())</f>
        <v>25.10.85 мс</v>
      </c>
      <c r="E42" s="22" t="str">
        <f aca="false">VLOOKUP(B42,'пр.взв.'!B4:H169,4,FALSE())</f>
        <v>ЦФО</v>
      </c>
      <c r="F42" s="23" t="str">
        <f aca="false">VLOOKUP(B42,'пр.взв.'!B6:H133,5,FALSE())</f>
        <v>Ярославская Рыбинск ПР</v>
      </c>
      <c r="G42" s="21" t="str">
        <f aca="false">VLOOKUP(B42,'пр.взв.'!B6:H133,6,FALSE())</f>
        <v>000433</v>
      </c>
      <c r="H42" s="24" t="str">
        <f aca="false">VLOOKUP(B42,'пр.взв.'!B1:H133,7,FALSE())</f>
        <v>Костров АЛ</v>
      </c>
    </row>
    <row r="43" customFormat="false" ht="11.45" hidden="false" customHeight="true" outlineLevel="0" collapsed="false">
      <c r="A43" s="18"/>
      <c r="B43" s="19"/>
      <c r="C43" s="20"/>
      <c r="D43" s="21"/>
      <c r="E43" s="22"/>
      <c r="F43" s="23"/>
      <c r="G43" s="21"/>
      <c r="H43" s="24"/>
    </row>
    <row r="44" customFormat="false" ht="11.45" hidden="false" customHeight="true" outlineLevel="0" collapsed="false">
      <c r="A44" s="18" t="s">
        <v>16</v>
      </c>
      <c r="B44" s="19" t="n">
        <v>32</v>
      </c>
      <c r="C44" s="20" t="str">
        <f aca="false">VLOOKUP(B44,'пр.взв.'!B6:H133,2,FALSE())</f>
        <v>Перепелюк Андрей Александрович</v>
      </c>
      <c r="D44" s="21" t="str">
        <f aca="false">VLOOKUP(B44,'пр.взв.'!B5:H171,3,FALSE())</f>
        <v>06.08.85 мс</v>
      </c>
      <c r="E44" s="22" t="str">
        <f aca="false">VLOOKUP(B44,'пр.взв.'!B4:H171,4,FALSE())</f>
        <v>МОС</v>
      </c>
      <c r="F44" s="23" t="str">
        <f aca="false">VLOOKUP(B44,'пр.взв.'!B6:H133,5,FALSE())</f>
        <v>Москва Д</v>
      </c>
      <c r="G44" s="21" t="str">
        <f aca="false">VLOOKUP(B44,'пр.взв.'!B6:H133,6,FALSE())</f>
        <v>000253</v>
      </c>
      <c r="H44" s="24" t="str">
        <f aca="false">VLOOKUP(B44,'пр.взв.'!B1:H133,7,FALSE())</f>
        <v>Фунтиков ПВ Бобров АА </v>
      </c>
    </row>
    <row r="45" customFormat="false" ht="11.45" hidden="false" customHeight="true" outlineLevel="0" collapsed="false">
      <c r="A45" s="18"/>
      <c r="B45" s="19"/>
      <c r="C45" s="20"/>
      <c r="D45" s="21"/>
      <c r="E45" s="22"/>
      <c r="F45" s="23"/>
      <c r="G45" s="21"/>
      <c r="H45" s="24"/>
    </row>
    <row r="46" customFormat="false" ht="11.45" hidden="false" customHeight="true" outlineLevel="0" collapsed="false">
      <c r="A46" s="18" t="s">
        <v>17</v>
      </c>
      <c r="B46" s="19" t="n">
        <v>33</v>
      </c>
      <c r="C46" s="20" t="str">
        <f aca="false">VLOOKUP(B46,'пр.взв.'!B6:H133,2,FALSE())</f>
        <v>Латкин Станислав Владимирович</v>
      </c>
      <c r="D46" s="21" t="str">
        <f aca="false">VLOOKUP(B46,'пр.взв.'!B6:H133,3,FALSE())</f>
        <v>17.07.90 кмс</v>
      </c>
      <c r="E46" s="22" t="str">
        <f aca="false">VLOOKUP(B46,'пр.взв.'!B4:H173,4,FALSE())</f>
        <v>СФО</v>
      </c>
      <c r="F46" s="23" t="str">
        <f aca="false">VLOOKUP(B46,'пр.взв.'!B6:H133,5,FALSE())</f>
        <v>Алтайский Бийск МО</v>
      </c>
      <c r="G46" s="26" t="n">
        <f aca="false">VLOOKUP(B46,'пр.взв.'!B6:H133,6,FALSE())</f>
        <v>0</v>
      </c>
      <c r="H46" s="24" t="str">
        <f aca="false">VLOOKUP(B46,'пр.взв.'!B2:H133,7,FALSE())</f>
        <v>Димиртиенко ИВ</v>
      </c>
    </row>
    <row r="47" customFormat="false" ht="11.45" hidden="false" customHeight="true" outlineLevel="0" collapsed="false">
      <c r="A47" s="18"/>
      <c r="B47" s="19"/>
      <c r="C47" s="20"/>
      <c r="D47" s="21"/>
      <c r="E47" s="22"/>
      <c r="F47" s="23"/>
      <c r="G47" s="26"/>
      <c r="H47" s="24"/>
    </row>
    <row r="48" customFormat="false" ht="11.45" hidden="false" customHeight="true" outlineLevel="0" collapsed="false">
      <c r="A48" s="18" t="s">
        <v>17</v>
      </c>
      <c r="B48" s="19" t="n">
        <v>5</v>
      </c>
      <c r="C48" s="20" t="str">
        <f aca="false">VLOOKUP(B48,'пр.взв.'!B6:H133,2,FALSE())</f>
        <v>Гурин Олег Константинович</v>
      </c>
      <c r="D48" s="21" t="str">
        <f aca="false">VLOOKUP(B48,'пр.взв.'!B6:H133,3,FALSE())</f>
        <v>11.08.85 мс</v>
      </c>
      <c r="E48" s="22" t="str">
        <f aca="false">VLOOKUP(B48,'пр.взв.'!B4:H175,4,FALSE())</f>
        <v>СФО</v>
      </c>
      <c r="F48" s="23" t="str">
        <f aca="false">VLOOKUP(B48,'пр.взв.'!B6:H133,5,FALSE())</f>
        <v>Р.Алтай Г-Алтайск МО</v>
      </c>
      <c r="G48" s="26" t="n">
        <f aca="false">VLOOKUP(B48,'пр.взв.'!B6:H133,6,FALSE())</f>
        <v>0</v>
      </c>
      <c r="H48" s="24" t="str">
        <f aca="false">VLOOKUP(B48,'пр.взв.'!B2:H133,7,FALSE())</f>
        <v>Грушин СН</v>
      </c>
    </row>
    <row r="49" customFormat="false" ht="11.45" hidden="false" customHeight="true" outlineLevel="0" collapsed="false">
      <c r="A49" s="18"/>
      <c r="B49" s="19"/>
      <c r="C49" s="20"/>
      <c r="D49" s="21"/>
      <c r="E49" s="22"/>
      <c r="F49" s="23"/>
      <c r="G49" s="26"/>
      <c r="H49" s="24"/>
    </row>
    <row r="50" customFormat="false" ht="11.45" hidden="false" customHeight="true" outlineLevel="0" collapsed="false">
      <c r="A50" s="18" t="s">
        <v>17</v>
      </c>
      <c r="B50" s="19" t="n">
        <v>29</v>
      </c>
      <c r="C50" s="20" t="str">
        <f aca="false">VLOOKUP(B50,'пр.взв.'!B6:H133,2,FALSE())</f>
        <v>Войтюк Александр Сергеевич </v>
      </c>
      <c r="D50" s="21" t="str">
        <f aca="false">VLOOKUP(B50,'пр.взв.'!B6:H133,3,FALSE())</f>
        <v>05.11.84 мс</v>
      </c>
      <c r="E50" s="22" t="str">
        <f aca="false">VLOOKUP(B50,'пр.взв.'!B5:H177,4,FALSE())</f>
        <v>ПФО</v>
      </c>
      <c r="F50" s="23" t="str">
        <f aca="false">VLOOKUP(B50,'пр.взв.'!B6:H133,5,FALSE())</f>
        <v>Пермский Краснокамск Д</v>
      </c>
      <c r="G50" s="26" t="n">
        <f aca="false">VLOOKUP(B50,'пр.взв.'!B6:H133,6,FALSE())</f>
        <v>0</v>
      </c>
      <c r="H50" s="24" t="str">
        <f aca="false">VLOOKUP(B50,'пр.взв.'!B2:H133,7,FALSE())</f>
        <v>Перчик ВТ Шатров МЕ</v>
      </c>
    </row>
    <row r="51" customFormat="false" ht="11.45" hidden="false" customHeight="true" outlineLevel="0" collapsed="false">
      <c r="A51" s="18"/>
      <c r="B51" s="19"/>
      <c r="C51" s="20"/>
      <c r="D51" s="21"/>
      <c r="E51" s="22"/>
      <c r="F51" s="23"/>
      <c r="G51" s="26"/>
      <c r="H51" s="24"/>
    </row>
    <row r="52" customFormat="false" ht="11.45" hidden="false" customHeight="true" outlineLevel="0" collapsed="false">
      <c r="A52" s="18" t="s">
        <v>17</v>
      </c>
      <c r="B52" s="19" t="n">
        <v>19</v>
      </c>
      <c r="C52" s="20" t="str">
        <f aca="false">VLOOKUP(B52,'пр.взв.'!B6:H133,2,FALSE())</f>
        <v>Стамкулов Ринат Сагынбекович</v>
      </c>
      <c r="D52" s="21" t="str">
        <f aca="false">VLOOKUP(B52,'пр.взв.'!B6:H133,3,FALSE())</f>
        <v>09.01.90 мс</v>
      </c>
      <c r="E52" s="22" t="str">
        <f aca="false">VLOOKUP(B52,'пр.взв.'!B5:H179,4,FALSE())</f>
        <v>ЦФО</v>
      </c>
      <c r="F52" s="23" t="str">
        <f aca="false">VLOOKUP(B52,'пр.взв.'!B6:H133,5,FALSE())</f>
        <v>Рязанская Рязань ПР</v>
      </c>
      <c r="G52" s="21" t="str">
        <f aca="false">VLOOKUP(B52,'пр.взв.'!B6:H133,6,FALSE())</f>
        <v>001590062</v>
      </c>
      <c r="H52" s="24" t="str">
        <f aca="false">VLOOKUP(B52,'пр.взв.'!B2:H153,7,FALSE())</f>
        <v>Кидрачев МН, Фофанов КН</v>
      </c>
    </row>
    <row r="53" customFormat="false" ht="11.45" hidden="false" customHeight="true" outlineLevel="0" collapsed="false">
      <c r="A53" s="18"/>
      <c r="B53" s="19"/>
      <c r="C53" s="20"/>
      <c r="D53" s="21"/>
      <c r="E53" s="22"/>
      <c r="F53" s="23"/>
      <c r="G53" s="21"/>
      <c r="H53" s="24"/>
    </row>
    <row r="54" customFormat="false" ht="11.45" hidden="false" customHeight="true" outlineLevel="0" collapsed="false">
      <c r="A54" s="18" t="s">
        <v>17</v>
      </c>
      <c r="B54" s="19" t="n">
        <v>27</v>
      </c>
      <c r="C54" s="20" t="str">
        <f aca="false">VLOOKUP(B54,'пр.взв.'!B6:H133,2,FALSE())</f>
        <v>Парнюк Степан Михайлович</v>
      </c>
      <c r="D54" s="21" t="str">
        <f aca="false">VLOOKUP(B54,'пр.взв.'!B6:H133,3,FALSE())</f>
        <v>14.05.89 мс</v>
      </c>
      <c r="E54" s="22" t="str">
        <f aca="false">VLOOKUP(B54,'пр.взв.'!B5:H181,4,FALSE())</f>
        <v>МОС</v>
      </c>
      <c r="F54" s="23" t="str">
        <f aca="false">VLOOKUP(B54,'пр.взв.'!B6:H133,5,FALSE())</f>
        <v>Москва МКС</v>
      </c>
      <c r="G54" s="26" t="n">
        <f aca="false">VLOOKUP(B54,'пр.взв.'!B6:H133,6,FALSE())</f>
        <v>0</v>
      </c>
      <c r="H54" s="24" t="str">
        <f aca="false">VLOOKUP(B54,'пр.взв.'!B2:H155,7,FALSE())</f>
        <v>Старостин АВ Панов ВВ</v>
      </c>
    </row>
    <row r="55" customFormat="false" ht="11.45" hidden="false" customHeight="true" outlineLevel="0" collapsed="false">
      <c r="A55" s="18"/>
      <c r="B55" s="19"/>
      <c r="C55" s="20"/>
      <c r="D55" s="21"/>
      <c r="E55" s="22"/>
      <c r="F55" s="23"/>
      <c r="G55" s="26"/>
      <c r="H55" s="24"/>
    </row>
    <row r="56" customFormat="false" ht="11.45" hidden="false" customHeight="true" outlineLevel="0" collapsed="false">
      <c r="A56" s="18" t="s">
        <v>17</v>
      </c>
      <c r="B56" s="19" t="n">
        <v>23</v>
      </c>
      <c r="C56" s="20" t="str">
        <f aca="false">VLOOKUP(B56,'пр.взв.'!B6:H133,2,FALSE())</f>
        <v>Кожевников Семен Николаевич</v>
      </c>
      <c r="D56" s="21" t="str">
        <f aca="false">VLOOKUP(B56,'пр.взв.'!B6:H133,3,FALSE())</f>
        <v>21.11.88 мс</v>
      </c>
      <c r="E56" s="22" t="str">
        <f aca="false">VLOOKUP(B56,'пр.взв.'!B5:H183,4,FALSE())</f>
        <v>СФО</v>
      </c>
      <c r="F56" s="23" t="str">
        <f aca="false">VLOOKUP(B56,'пр.взв.'!B6:H133,5,FALSE())</f>
        <v>Красноярский Соновоборск</v>
      </c>
      <c r="G56" s="21" t="str">
        <f aca="false">VLOOKUP(B56,'пр.взв.'!B6:H133,6,FALSE())</f>
        <v>009033</v>
      </c>
      <c r="H56" s="24" t="str">
        <f aca="false">VLOOKUP(B56,'пр.взв.'!B3:H157,7,FALSE())</f>
        <v>Батурин АВ, Калентьев ВИ</v>
      </c>
    </row>
    <row r="57" customFormat="false" ht="11.45" hidden="false" customHeight="true" outlineLevel="0" collapsed="false">
      <c r="A57" s="18"/>
      <c r="B57" s="19"/>
      <c r="C57" s="20"/>
      <c r="D57" s="21"/>
      <c r="E57" s="22"/>
      <c r="F57" s="23"/>
      <c r="G57" s="21"/>
      <c r="H57" s="24"/>
    </row>
    <row r="58" customFormat="false" ht="11.45" hidden="false" customHeight="true" outlineLevel="0" collapsed="false">
      <c r="A58" s="18" t="s">
        <v>17</v>
      </c>
      <c r="B58" s="19" t="n">
        <v>2</v>
      </c>
      <c r="C58" s="20" t="str">
        <f aca="false">VLOOKUP(B58,'пр.взв.'!B6:H133,2,FALSE())</f>
        <v>Филимонов Артем Олегович</v>
      </c>
      <c r="D58" s="21" t="str">
        <f aca="false">VLOOKUP(B58,'пр.взв.'!B6:H133,3,FALSE())</f>
        <v>09.08.91, КМС</v>
      </c>
      <c r="E58" s="22" t="str">
        <f aca="false">VLOOKUP(B58,'пр.взв.'!B5:H185,4,FALSE())</f>
        <v>СФО</v>
      </c>
      <c r="F58" s="23" t="str">
        <f aca="false">VLOOKUP(B58,'пр.взв.'!B6:H133,5,FALSE())</f>
        <v> Омская, Омск МО</v>
      </c>
      <c r="G58" s="26" t="n">
        <f aca="false">VLOOKUP(B58,'пр.взв.'!B6:H133,6,FALSE())</f>
        <v>0</v>
      </c>
      <c r="H58" s="24" t="str">
        <f aca="false">VLOOKUP(B58,'пр.взв.'!B3:H159,7,FALSE())</f>
        <v>Горбунов А.В. Бобровский В.А.</v>
      </c>
    </row>
    <row r="59" customFormat="false" ht="11.45" hidden="false" customHeight="true" outlineLevel="0" collapsed="false">
      <c r="A59" s="18"/>
      <c r="B59" s="19"/>
      <c r="C59" s="20"/>
      <c r="D59" s="21"/>
      <c r="E59" s="22"/>
      <c r="F59" s="23"/>
      <c r="G59" s="26"/>
      <c r="H59" s="24"/>
    </row>
    <row r="60" customFormat="false" ht="11.45" hidden="false" customHeight="true" outlineLevel="0" collapsed="false">
      <c r="A60" s="18" t="s">
        <v>17</v>
      </c>
      <c r="B60" s="19" t="n">
        <v>6</v>
      </c>
      <c r="C60" s="20" t="str">
        <f aca="false">VLOOKUP(B60,'пр.взв.'!B6:H133,2,FALSE())</f>
        <v>Золотухин Александр Владимирович</v>
      </c>
      <c r="D60" s="21" t="str">
        <f aca="false">VLOOKUP(B60,'пр.взв.'!B6:H133,3,FALSE())</f>
        <v>30.10.84 мс</v>
      </c>
      <c r="E60" s="22" t="str">
        <f aca="false">VLOOKUP(B60,'пр.взв.'!B6:H187,4,FALSE())</f>
        <v>МОС</v>
      </c>
      <c r="F60" s="23" t="str">
        <f aca="false">VLOOKUP(B60,'пр.взв.'!B6:H133,5,FALSE())</f>
        <v>Москва МКС</v>
      </c>
      <c r="G60" s="26" t="n">
        <f aca="false">VLOOKUP(B60,'пр.взв.'!B6:H133,6,FALSE())</f>
        <v>0</v>
      </c>
      <c r="H60" s="24" t="str">
        <f aca="false">VLOOKUP(B60,'пр.взв.'!B3:H161,7,FALSE())</f>
        <v>Старостин В.Ю.Зыков А.С.
</v>
      </c>
    </row>
    <row r="61" customFormat="false" ht="11.45" hidden="false" customHeight="true" outlineLevel="0" collapsed="false">
      <c r="A61" s="18"/>
      <c r="B61" s="19"/>
      <c r="C61" s="20"/>
      <c r="D61" s="21"/>
      <c r="E61" s="22"/>
      <c r="F61" s="23"/>
      <c r="G61" s="26"/>
      <c r="H61" s="24"/>
    </row>
    <row r="62" customFormat="false" ht="12.75" hidden="false" customHeight="true" outlineLevel="0" collapsed="false">
      <c r="A62" s="18" t="s">
        <v>17</v>
      </c>
      <c r="B62" s="19" t="n">
        <v>14</v>
      </c>
      <c r="C62" s="20" t="str">
        <f aca="false">VLOOKUP(B62,'пр.взв.'!B6:H133,2,FALSE())</f>
        <v>Ахмадов Арби Хусаинович</v>
      </c>
      <c r="D62" s="21" t="str">
        <f aca="false">VLOOKUP(B62,'пр.взв.'!B6:H133,3,FALSE())</f>
        <v>20.05.89 кмс</v>
      </c>
      <c r="E62" s="22" t="str">
        <f aca="false">VLOOKUP(B62,'пр.взв.'!B2:H189,4,FALSE())</f>
        <v>СКФО</v>
      </c>
      <c r="F62" s="23" t="str">
        <f aca="false">VLOOKUP(B62,'пр.взв.'!B6:H133,5,FALSE())</f>
        <v>Чеченская Р. с. Алхан - Кала Д</v>
      </c>
      <c r="G62" s="26" t="n">
        <f aca="false">VLOOKUP(B62,'пр.взв.'!B6:H133,6,FALSE())</f>
        <v>0</v>
      </c>
      <c r="H62" s="24" t="str">
        <f aca="false">VLOOKUP(B62,'пр.взв.'!B3:H163,7,FALSE())</f>
        <v>Чапаев ВХ </v>
      </c>
    </row>
    <row r="63" customFormat="false" ht="12.75" hidden="false" customHeight="true" outlineLevel="0" collapsed="false">
      <c r="A63" s="18"/>
      <c r="B63" s="19"/>
      <c r="C63" s="20"/>
      <c r="D63" s="21"/>
      <c r="E63" s="22"/>
      <c r="F63" s="23"/>
      <c r="G63" s="26"/>
      <c r="H63" s="24"/>
    </row>
    <row r="64" customFormat="false" ht="12.75" hidden="false" customHeight="true" outlineLevel="0" collapsed="false">
      <c r="A64" s="18" t="s">
        <v>17</v>
      </c>
      <c r="B64" s="19" t="n">
        <v>12</v>
      </c>
      <c r="C64" s="20" t="str">
        <f aca="false">VLOOKUP(B64,'пр.взв.'!B6:H133,2,FALSE())</f>
        <v>Матевосян Левон Эдуардович</v>
      </c>
      <c r="D64" s="21" t="str">
        <f aca="false">VLOOKUP(B64,'пр.взв.'!B6:H133,3,FALSE())</f>
        <v>30.10.88 мс</v>
      </c>
      <c r="E64" s="22" t="str">
        <f aca="false">VLOOKUP(B64,'пр.взв.'!B4:H191,4,FALSE())</f>
        <v>ЮФО</v>
      </c>
      <c r="F64" s="23" t="str">
        <f aca="false">VLOOKUP(B64,'пр.взв.'!B6:H133,5,FALSE())</f>
        <v> Краснодарский Новороссийск Д</v>
      </c>
      <c r="G64" s="26" t="n">
        <f aca="false">VLOOKUP(B64,'пр.взв.'!B6:H133,6,FALSE())</f>
        <v>0</v>
      </c>
      <c r="H64" s="24" t="str">
        <f aca="false">VLOOKUP(B64,'пр.взв.'!B3:H165,7,FALSE())</f>
        <v>Дученко ВФ, Гарькуша АВ</v>
      </c>
    </row>
    <row r="65" customFormat="false" ht="12.75" hidden="false" customHeight="true" outlineLevel="0" collapsed="false">
      <c r="A65" s="18"/>
      <c r="B65" s="19"/>
      <c r="C65" s="20"/>
      <c r="D65" s="21"/>
      <c r="E65" s="22"/>
      <c r="F65" s="23"/>
      <c r="G65" s="26"/>
      <c r="H65" s="24"/>
    </row>
    <row r="66" customFormat="false" ht="11.45" hidden="false" customHeight="true" outlineLevel="0" collapsed="false">
      <c r="A66" s="18" t="s">
        <v>17</v>
      </c>
      <c r="B66" s="19" t="n">
        <v>24</v>
      </c>
      <c r="C66" s="20" t="str">
        <f aca="false">VLOOKUP(B66,'пр.взв.'!B6:H133,2,FALSE())</f>
        <v>Дмитриев Владимир Александрович</v>
      </c>
      <c r="D66" s="21" t="str">
        <f aca="false">VLOOKUP(B66,'пр.взв.'!B6:H133,3,FALSE())</f>
        <v>31.01.89 кмс</v>
      </c>
      <c r="E66" s="22" t="str">
        <f aca="false">VLOOKUP(B66,'пр.взв.'!B6:H193,4,FALSE())</f>
        <v>ЦФО</v>
      </c>
      <c r="F66" s="23" t="str">
        <f aca="false">VLOOKUP(B66,'пр.взв.'!B6:H133,5,FALSE())</f>
        <v>Владимирская Александров</v>
      </c>
      <c r="G66" s="26" t="n">
        <f aca="false">VLOOKUP(B66,'пр.взв.'!B6:H133,6,FALSE())</f>
        <v>0</v>
      </c>
      <c r="H66" s="24" t="str">
        <f aca="false">VLOOKUP(B66,'пр.взв.'!B4:H167,7,FALSE())</f>
        <v>Спивак ЭВ, Доронкин НИ</v>
      </c>
    </row>
    <row r="67" customFormat="false" ht="11.45" hidden="false" customHeight="true" outlineLevel="0" collapsed="false">
      <c r="A67" s="18"/>
      <c r="B67" s="19"/>
      <c r="C67" s="20"/>
      <c r="D67" s="21"/>
      <c r="E67" s="22"/>
      <c r="F67" s="23"/>
      <c r="G67" s="26"/>
      <c r="H67" s="24"/>
    </row>
    <row r="68" customFormat="false" ht="11.45" hidden="false" customHeight="true" outlineLevel="0" collapsed="false">
      <c r="A68" s="18" t="s">
        <v>17</v>
      </c>
      <c r="B68" s="19" t="n">
        <v>16</v>
      </c>
      <c r="C68" s="20" t="str">
        <f aca="false">VLOOKUP(B68,'пр.взв.'!B6:H133,2,FALSE())</f>
        <v>Суханов Денис Николаевич</v>
      </c>
      <c r="D68" s="21" t="str">
        <f aca="false">VLOOKUP(B68,'пр.взв.'!B6:H133,3,FALSE())</f>
        <v>20.03.91, МСМК</v>
      </c>
      <c r="E68" s="22" t="str">
        <f aca="false">VLOOKUP(B68,'пр.взв.'!B6:H195,4,FALSE())</f>
        <v>УФО</v>
      </c>
      <c r="F68" s="23" t="str">
        <f aca="false">VLOOKUP(B68,'пр.взв.'!B6:H133,5,FALSE())</f>
        <v>  Курганская, Курган,МО</v>
      </c>
      <c r="G68" s="26" t="n">
        <f aca="false">VLOOKUP(B68,'пр.взв.'!B6:H133,6,FALSE())</f>
        <v>0</v>
      </c>
      <c r="H68" s="24" t="str">
        <f aca="false">VLOOKUP(B68,'пр.взв.'!B4:H169,7,FALSE())</f>
        <v>Стенников М.Г., Бородин О.Б.</v>
      </c>
    </row>
    <row r="69" customFormat="false" ht="11.45" hidden="false" customHeight="true" outlineLevel="0" collapsed="false">
      <c r="A69" s="18"/>
      <c r="B69" s="19"/>
      <c r="C69" s="20"/>
      <c r="D69" s="21"/>
      <c r="E69" s="22"/>
      <c r="F69" s="23"/>
      <c r="G69" s="26"/>
      <c r="H69" s="24"/>
    </row>
    <row r="70" customFormat="false" ht="11.45" hidden="false" customHeight="true" outlineLevel="0" collapsed="false">
      <c r="A70" s="27" t="s">
        <v>18</v>
      </c>
      <c r="B70" s="28" t="n">
        <v>1</v>
      </c>
      <c r="C70" s="29" t="str">
        <f aca="false">VLOOKUP(B70,'пр.взв.'!B6:H133,2,FALSE())</f>
        <v>Башкиров Юрий Юрьевич</v>
      </c>
      <c r="D70" s="30" t="str">
        <f aca="false">VLOOKUP(B70,'пр.взв.'!B6:H133,3,FALSE())</f>
        <v>07.11.92 кмс</v>
      </c>
      <c r="E70" s="31" t="str">
        <f aca="false">VLOOKUP(B70,'пр.взв.'!B1:H197,4,FALSE())</f>
        <v>ДВФ0</v>
      </c>
      <c r="F70" s="32" t="str">
        <f aca="false">VLOOKUP(B70,'пр.взв.'!B6:H133,5,FALSE())</f>
        <v>Хабаровский Хабаровск Д</v>
      </c>
      <c r="G70" s="30" t="str">
        <f aca="false">VLOOKUP(B70,'пр.взв.'!B6:H133,6,FALSE())</f>
        <v>007056027</v>
      </c>
      <c r="H70" s="33" t="str">
        <f aca="false">VLOOKUP(B70,'пр.взв.'!B4:H171,7,FALSE())</f>
        <v>Шилакин БВ</v>
      </c>
    </row>
    <row r="71" customFormat="false" ht="11.45" hidden="false" customHeight="true" outlineLevel="0" collapsed="false">
      <c r="A71" s="27"/>
      <c r="B71" s="28"/>
      <c r="C71" s="29"/>
      <c r="D71" s="30"/>
      <c r="E71" s="31"/>
      <c r="F71" s="32"/>
      <c r="G71" s="30"/>
      <c r="H71" s="33"/>
    </row>
    <row r="72" customFormat="false" ht="11.45" hidden="true" customHeight="true" outlineLevel="0" collapsed="false">
      <c r="A72" s="34" t="s">
        <v>19</v>
      </c>
      <c r="B72" s="13"/>
      <c r="C72" s="14" t="e">
        <f aca="false">VLOOKUP(B72,'пр.взв.'!B6:H133,2,FALSE())</f>
        <v>#N/A</v>
      </c>
      <c r="D72" s="35" t="e">
        <f aca="false">VLOOKUP(B72,'пр.взв.'!B6:H133,3,FALSE())</f>
        <v>#N/A</v>
      </c>
      <c r="E72" s="15" t="e">
        <f aca="false">VLOOKUP(B72,'пр.взв.'!B2:H199,4,FALSE())</f>
        <v>#N/A</v>
      </c>
      <c r="F72" s="16" t="e">
        <f aca="false">VLOOKUP(B72,'пр.взв.'!B6:H133,5,FALSE())</f>
        <v>#N/A</v>
      </c>
      <c r="G72" s="35" t="e">
        <f aca="false">VLOOKUP(B72,'пр.взв.'!B6:H133,6,FALSE())</f>
        <v>#N/A</v>
      </c>
      <c r="H72" s="14" t="e">
        <f aca="false">VLOOKUP(B72,'пр.взв.'!B4:H173,7,FALSE())</f>
        <v>#N/A</v>
      </c>
    </row>
    <row r="73" customFormat="false" ht="11.45" hidden="true" customHeight="true" outlineLevel="0" collapsed="false">
      <c r="A73" s="34"/>
      <c r="B73" s="13"/>
      <c r="C73" s="14"/>
      <c r="D73" s="35"/>
      <c r="E73" s="15"/>
      <c r="F73" s="16"/>
      <c r="G73" s="35"/>
      <c r="H73" s="14"/>
    </row>
    <row r="74" customFormat="false" ht="11.45" hidden="true" customHeight="true" outlineLevel="0" collapsed="false">
      <c r="A74" s="36" t="s">
        <v>20</v>
      </c>
      <c r="B74" s="19"/>
      <c r="C74" s="20" t="e">
        <f aca="false">VLOOKUP(B74,'пр.взв.'!B6:H133,2,FALSE())</f>
        <v>#N/A</v>
      </c>
      <c r="D74" s="21" t="e">
        <f aca="false">VLOOKUP(B74,'пр.взв.'!B6:H133,3,FALSE())</f>
        <v>#N/A</v>
      </c>
      <c r="E74" s="22" t="e">
        <f aca="false">VLOOKUP(B74,'пр.взв.'!B4:H201,4,FALSE())</f>
        <v>#N/A</v>
      </c>
      <c r="F74" s="23" t="e">
        <f aca="false">VLOOKUP(B74,'пр.взв.'!B6:H133,5,FALSE())</f>
        <v>#N/A</v>
      </c>
      <c r="G74" s="21" t="e">
        <f aca="false">VLOOKUP(B74,'пр.взв.'!B6:H133,6,FALSE())</f>
        <v>#N/A</v>
      </c>
      <c r="H74" s="20" t="e">
        <f aca="false">VLOOKUP(B74,'пр.взв.'!B4:H175,7,FALSE())</f>
        <v>#N/A</v>
      </c>
    </row>
    <row r="75" customFormat="false" ht="11.45" hidden="true" customHeight="true" outlineLevel="0" collapsed="false">
      <c r="A75" s="36"/>
      <c r="B75" s="19"/>
      <c r="C75" s="20"/>
      <c r="D75" s="21"/>
      <c r="E75" s="22"/>
      <c r="F75" s="23"/>
      <c r="G75" s="21"/>
      <c r="H75" s="20"/>
    </row>
    <row r="76" customFormat="false" ht="11.45" hidden="true" customHeight="true" outlineLevel="0" collapsed="false">
      <c r="A76" s="36" t="s">
        <v>21</v>
      </c>
      <c r="B76" s="19"/>
      <c r="C76" s="20" t="e">
        <f aca="false">VLOOKUP(B76,'пр.взв.'!B6:H133,2,FALSE())</f>
        <v>#N/A</v>
      </c>
      <c r="D76" s="21" t="e">
        <f aca="false">VLOOKUP(B76,'пр.взв.'!B6:H133,3,FALSE())</f>
        <v>#N/A</v>
      </c>
      <c r="E76" s="22" t="e">
        <f aca="false">VLOOKUP(B76,'пр.взв.'!B6:H203,4,FALSE())</f>
        <v>#N/A</v>
      </c>
      <c r="F76" s="23" t="e">
        <f aca="false">VLOOKUP(B76,'пр.взв.'!B6:H133,5,FALSE())</f>
        <v>#N/A</v>
      </c>
      <c r="G76" s="21" t="e">
        <f aca="false">VLOOKUP(B76,'пр.взв.'!B6:H133,6,FALSE())</f>
        <v>#N/A</v>
      </c>
      <c r="H76" s="20" t="e">
        <f aca="false">VLOOKUP(B76,'пр.взв.'!B5:H177,7,FALSE())</f>
        <v>#N/A</v>
      </c>
    </row>
    <row r="77" customFormat="false" ht="11.45" hidden="true" customHeight="true" outlineLevel="0" collapsed="false">
      <c r="A77" s="36"/>
      <c r="B77" s="19"/>
      <c r="C77" s="20"/>
      <c r="D77" s="21"/>
      <c r="E77" s="22"/>
      <c r="F77" s="23"/>
      <c r="G77" s="21"/>
      <c r="H77" s="20"/>
    </row>
    <row r="78" customFormat="false" ht="11.45" hidden="true" customHeight="true" outlineLevel="0" collapsed="false">
      <c r="A78" s="36" t="s">
        <v>22</v>
      </c>
      <c r="B78" s="19"/>
      <c r="C78" s="20" t="e">
        <f aca="false">VLOOKUP(B78,'пр.взв.'!B6:H133,2,FALSE())</f>
        <v>#N/A</v>
      </c>
      <c r="D78" s="21" t="e">
        <f aca="false">VLOOKUP(B78,'пр.взв.'!B6:H133,3,FALSE())</f>
        <v>#N/A</v>
      </c>
      <c r="E78" s="22" t="e">
        <f aca="false">VLOOKUP(B78,'пр.взв.'!B1:H205,4,FALSE())</f>
        <v>#N/A</v>
      </c>
      <c r="F78" s="23" t="e">
        <f aca="false">VLOOKUP(B78,'пр.взв.'!B6:H133,5,FALSE())</f>
        <v>#N/A</v>
      </c>
      <c r="G78" s="21" t="e">
        <f aca="false">VLOOKUP(B78,'пр.взв.'!B6:H133,6,FALSE())</f>
        <v>#N/A</v>
      </c>
      <c r="H78" s="20" t="e">
        <f aca="false">VLOOKUP(B78,'пр.взв.'!B2:H179,7,FALSE())</f>
        <v>#N/A</v>
      </c>
    </row>
    <row r="79" customFormat="false" ht="11.45" hidden="true" customHeight="true" outlineLevel="0" collapsed="false">
      <c r="A79" s="36"/>
      <c r="B79" s="19"/>
      <c r="C79" s="20"/>
      <c r="D79" s="21"/>
      <c r="E79" s="22"/>
      <c r="F79" s="23"/>
      <c r="G79" s="21"/>
      <c r="H79" s="20"/>
    </row>
    <row r="80" customFormat="false" ht="11.45" hidden="true" customHeight="true" outlineLevel="0" collapsed="false">
      <c r="A80" s="36" t="s">
        <v>23</v>
      </c>
      <c r="B80" s="19"/>
      <c r="C80" s="20" t="e">
        <f aca="false">VLOOKUP(B80,'пр.взв.'!B6:H133,2,FALSE())</f>
        <v>#N/A</v>
      </c>
      <c r="D80" s="21" t="e">
        <f aca="false">VLOOKUP(B80,'пр.взв.'!B6:H133,3,FALSE())</f>
        <v>#N/A</v>
      </c>
      <c r="E80" s="22" t="e">
        <f aca="false">VLOOKUP(B80,'пр.взв.'!B1:H207,4,FALSE())</f>
        <v>#N/A</v>
      </c>
      <c r="F80" s="23" t="e">
        <f aca="false">VLOOKUP(B80,'пр.взв.'!B6:H133,5,FALSE())</f>
        <v>#N/A</v>
      </c>
      <c r="G80" s="21" t="e">
        <f aca="false">VLOOKUP(B80,'пр.взв.'!B6:H133,6,FALSE())</f>
        <v>#N/A</v>
      </c>
      <c r="H80" s="20" t="e">
        <f aca="false">VLOOKUP(B80,'пр.взв.'!B4:H181,7,FALSE())</f>
        <v>#N/A</v>
      </c>
    </row>
    <row r="81" customFormat="false" ht="11.45" hidden="true" customHeight="true" outlineLevel="0" collapsed="false">
      <c r="A81" s="36"/>
      <c r="B81" s="19"/>
      <c r="C81" s="20"/>
      <c r="D81" s="21"/>
      <c r="E81" s="22"/>
      <c r="F81" s="23"/>
      <c r="G81" s="21"/>
      <c r="H81" s="20"/>
    </row>
    <row r="82" customFormat="false" ht="11.45" hidden="true" customHeight="true" outlineLevel="0" collapsed="false">
      <c r="A82" s="36" t="s">
        <v>24</v>
      </c>
      <c r="B82" s="19"/>
      <c r="C82" s="20" t="e">
        <f aca="false">VLOOKUP(B82,'пр.взв.'!B6:H133,2,FALSE())</f>
        <v>#N/A</v>
      </c>
      <c r="D82" s="21" t="e">
        <f aca="false">VLOOKUP(B82,'пр.взв.'!B6:H133,3,FALSE())</f>
        <v>#N/A</v>
      </c>
      <c r="E82" s="22" t="e">
        <f aca="false">VLOOKUP(B82,'пр.взв.'!B2:H209,4,FALSE())</f>
        <v>#N/A</v>
      </c>
      <c r="F82" s="23" t="e">
        <f aca="false">VLOOKUP(B82,'пр.взв.'!B6:H133,5,FALSE())</f>
        <v>#N/A</v>
      </c>
      <c r="G82" s="21" t="e">
        <f aca="false">VLOOKUP(B82,'пр.взв.'!B6:H133,6,FALSE())</f>
        <v>#N/A</v>
      </c>
      <c r="H82" s="20" t="e">
        <f aca="false">VLOOKUP(B82,'пр.взв.'!B5:H183,7,FALSE())</f>
        <v>#N/A</v>
      </c>
    </row>
    <row r="83" customFormat="false" ht="11.45" hidden="true" customHeight="true" outlineLevel="0" collapsed="false">
      <c r="A83" s="36"/>
      <c r="B83" s="19"/>
      <c r="C83" s="20"/>
      <c r="D83" s="21"/>
      <c r="E83" s="22"/>
      <c r="F83" s="23"/>
      <c r="G83" s="21"/>
      <c r="H83" s="20"/>
    </row>
    <row r="84" customFormat="false" ht="11.45" hidden="true" customHeight="true" outlineLevel="0" collapsed="false">
      <c r="A84" s="36" t="s">
        <v>25</v>
      </c>
      <c r="B84" s="19"/>
      <c r="C84" s="20" t="e">
        <f aca="false">VLOOKUP(B84,'пр.взв.'!B6:H133,2,FALSE())</f>
        <v>#N/A</v>
      </c>
      <c r="D84" s="21" t="e">
        <f aca="false">VLOOKUP(B84,'пр.взв.'!B6:H133,3,FALSE())</f>
        <v>#N/A</v>
      </c>
      <c r="E84" s="22" t="e">
        <f aca="false">VLOOKUP(B84,'пр.взв.'!B4:H211,4,FALSE())</f>
        <v>#N/A</v>
      </c>
      <c r="F84" s="23" t="e">
        <f aca="false">VLOOKUP(B84,'пр.взв.'!B6:H133,5,FALSE())</f>
        <v>#N/A</v>
      </c>
      <c r="G84" s="21" t="e">
        <f aca="false">VLOOKUP(B84,'пр.взв.'!B6:H133,6,FALSE())</f>
        <v>#N/A</v>
      </c>
      <c r="H84" s="20" t="e">
        <f aca="false">VLOOKUP(B84,'пр.взв.'!B5:H185,7,FALSE())</f>
        <v>#N/A</v>
      </c>
    </row>
    <row r="85" customFormat="false" ht="11.45" hidden="true" customHeight="true" outlineLevel="0" collapsed="false">
      <c r="A85" s="36"/>
      <c r="B85" s="19"/>
      <c r="C85" s="20"/>
      <c r="D85" s="21"/>
      <c r="E85" s="22"/>
      <c r="F85" s="23"/>
      <c r="G85" s="21"/>
      <c r="H85" s="20"/>
    </row>
    <row r="86" customFormat="false" ht="11.45" hidden="true" customHeight="true" outlineLevel="0" collapsed="false">
      <c r="A86" s="36" t="s">
        <v>26</v>
      </c>
      <c r="B86" s="19"/>
      <c r="C86" s="20" t="e">
        <f aca="false">VLOOKUP(B86,'пр.взв.'!B6:H133,2,FALSE())</f>
        <v>#N/A</v>
      </c>
      <c r="D86" s="21" t="e">
        <f aca="false">VLOOKUP(B86,'пр.взв.'!B6:H133,3,FALSE())</f>
        <v>#N/A</v>
      </c>
      <c r="E86" s="22" t="e">
        <f aca="false">VLOOKUP(B86,'пр.взв.'!B1:H213,4,FALSE())</f>
        <v>#N/A</v>
      </c>
      <c r="F86" s="23" t="e">
        <f aca="false">VLOOKUP(B86,'пр.взв.'!B6:H133,5,FALSE())</f>
        <v>#N/A</v>
      </c>
      <c r="G86" s="21" t="e">
        <f aca="false">VLOOKUP(B86,'пр.взв.'!B6:H133,6,FALSE())</f>
        <v>#N/A</v>
      </c>
      <c r="H86" s="20" t="e">
        <f aca="false">VLOOKUP(B86,'пр.взв.'!B6:H187,7,FALSE())</f>
        <v>#N/A</v>
      </c>
    </row>
    <row r="87" customFormat="false" ht="11.45" hidden="true" customHeight="true" outlineLevel="0" collapsed="false">
      <c r="A87" s="36"/>
      <c r="B87" s="19"/>
      <c r="C87" s="20"/>
      <c r="D87" s="21"/>
      <c r="E87" s="22"/>
      <c r="F87" s="23"/>
      <c r="G87" s="21"/>
      <c r="H87" s="20"/>
    </row>
    <row r="88" customFormat="false" ht="11.45" hidden="true" customHeight="true" outlineLevel="0" collapsed="false">
      <c r="A88" s="36" t="s">
        <v>27</v>
      </c>
      <c r="B88" s="19"/>
      <c r="C88" s="20" t="e">
        <f aca="false">VLOOKUP(B88,'пр.взв.'!B6:H133,2,FALSE())</f>
        <v>#N/A</v>
      </c>
      <c r="D88" s="21" t="e">
        <f aca="false">VLOOKUP(B88,'пр.взв.'!B6:H133,3,FALSE())</f>
        <v>#N/A</v>
      </c>
      <c r="E88" s="22" t="e">
        <f aca="false">VLOOKUP(B88,'пр.взв.'!B1:H215,4,FALSE())</f>
        <v>#N/A</v>
      </c>
      <c r="F88" s="23" t="e">
        <f aca="false">VLOOKUP(B88,'пр.взв.'!B6:H133,5,FALSE())</f>
        <v>#N/A</v>
      </c>
      <c r="G88" s="21" t="e">
        <f aca="false">VLOOKUP(B88,'пр.взв.'!B6:H133,6,FALSE())</f>
        <v>#N/A</v>
      </c>
      <c r="H88" s="20" t="e">
        <f aca="false">VLOOKUP(B88,'пр.взв.'!B6:H189,7,FALSE())</f>
        <v>#N/A</v>
      </c>
    </row>
    <row r="89" customFormat="false" ht="11.45" hidden="true" customHeight="true" outlineLevel="0" collapsed="false">
      <c r="A89" s="36"/>
      <c r="B89" s="19"/>
      <c r="C89" s="20"/>
      <c r="D89" s="21"/>
      <c r="E89" s="22"/>
      <c r="F89" s="23"/>
      <c r="G89" s="21"/>
      <c r="H89" s="20"/>
    </row>
    <row r="90" customFormat="false" ht="11.45" hidden="true" customHeight="true" outlineLevel="0" collapsed="false">
      <c r="A90" s="36" t="s">
        <v>28</v>
      </c>
      <c r="B90" s="19"/>
      <c r="C90" s="20" t="e">
        <f aca="false">VLOOKUP(B90,'пр.взв.'!B6:H133,2,FALSE())</f>
        <v>#N/A</v>
      </c>
      <c r="D90" s="21" t="e">
        <f aca="false">VLOOKUP(B90,'пр.взв.'!B6:H133,3,FALSE())</f>
        <v>#N/A</v>
      </c>
      <c r="E90" s="22" t="e">
        <f aca="false">VLOOKUP(B90,'пр.взв.'!B1:H217,4,FALSE())</f>
        <v>#N/A</v>
      </c>
      <c r="F90" s="23" t="e">
        <f aca="false">VLOOKUP(B90,'пр.взв.'!B6:H133,5,FALSE())</f>
        <v>#N/A</v>
      </c>
      <c r="G90" s="21" t="e">
        <f aca="false">VLOOKUP(B90,'пр.взв.'!B6:H133,6,FALSE())</f>
        <v>#N/A</v>
      </c>
      <c r="H90" s="20" t="e">
        <f aca="false">VLOOKUP(B90,'пр.взв.'!B6:H191,7,FALSE())</f>
        <v>#N/A</v>
      </c>
    </row>
    <row r="91" customFormat="false" ht="11.45" hidden="true" customHeight="true" outlineLevel="0" collapsed="false">
      <c r="A91" s="36"/>
      <c r="B91" s="19"/>
      <c r="C91" s="20"/>
      <c r="D91" s="21"/>
      <c r="E91" s="22"/>
      <c r="F91" s="23"/>
      <c r="G91" s="21"/>
      <c r="H91" s="20"/>
    </row>
    <row r="92" customFormat="false" ht="12.75" hidden="true" customHeight="true" outlineLevel="0" collapsed="false">
      <c r="A92" s="36" t="s">
        <v>29</v>
      </c>
      <c r="B92" s="19"/>
      <c r="C92" s="20" t="e">
        <f aca="false">VLOOKUP(B92,'пр.взв.'!B6:H133,2,FALSE())</f>
        <v>#N/A</v>
      </c>
      <c r="D92" s="21" t="e">
        <f aca="false">VLOOKUP(B92,'пр.взв.'!B6:H133,3,FALSE())</f>
        <v>#N/A</v>
      </c>
      <c r="E92" s="22" t="e">
        <f aca="false">VLOOKUP(B92,'пр.взв.'!B2:H219,4,FALSE())</f>
        <v>#N/A</v>
      </c>
      <c r="F92" s="23" t="e">
        <f aca="false">VLOOKUP(B92,'пр.взв.'!B6:H133,5,FALSE())</f>
        <v>#N/A</v>
      </c>
      <c r="G92" s="21" t="e">
        <f aca="false">VLOOKUP(B92,'пр.взв.'!B6:H133,6,FALSE())</f>
        <v>#N/A</v>
      </c>
      <c r="H92" s="20" t="e">
        <f aca="false">VLOOKUP(B92,'пр.взв.'!B6:H193,7,FALSE())</f>
        <v>#N/A</v>
      </c>
    </row>
    <row r="93" customFormat="false" ht="12.75" hidden="true" customHeight="false" outlineLevel="0" collapsed="false">
      <c r="A93" s="36"/>
      <c r="B93" s="19"/>
      <c r="C93" s="20"/>
      <c r="D93" s="21"/>
      <c r="E93" s="22"/>
      <c r="F93" s="23"/>
      <c r="G93" s="21"/>
      <c r="H93" s="20"/>
    </row>
    <row r="94" customFormat="false" ht="12.75" hidden="true" customHeight="true" outlineLevel="0" collapsed="false">
      <c r="A94" s="36" t="s">
        <v>30</v>
      </c>
      <c r="B94" s="19"/>
      <c r="C94" s="20" t="e">
        <f aca="false">VLOOKUP(B94,'пр.взв.'!B6:H133,2,FALSE())</f>
        <v>#N/A</v>
      </c>
      <c r="D94" s="21" t="e">
        <f aca="false">VLOOKUP(B94,'пр.взв.'!B6:H133,3,FALSE())</f>
        <v>#N/A</v>
      </c>
      <c r="E94" s="22" t="e">
        <f aca="false">VLOOKUP(B94,'пр.взв.'!B4:H221,4,FALSE())</f>
        <v>#N/A</v>
      </c>
      <c r="F94" s="23" t="e">
        <f aca="false">VLOOKUP(B94,'пр.взв.'!B6:H133,5,FALSE())</f>
        <v>#N/A</v>
      </c>
      <c r="G94" s="21" t="e">
        <f aca="false">VLOOKUP(B94,'пр.взв.'!B6:H133,6,FALSE())</f>
        <v>#N/A</v>
      </c>
      <c r="H94" s="20" t="e">
        <f aca="false">VLOOKUP(B94,'пр.взв.'!B6:H195,7,FALSE())</f>
        <v>#N/A</v>
      </c>
    </row>
    <row r="95" customFormat="false" ht="12.75" hidden="true" customHeight="false" outlineLevel="0" collapsed="false">
      <c r="A95" s="36"/>
      <c r="B95" s="19"/>
      <c r="C95" s="20"/>
      <c r="D95" s="21"/>
      <c r="E95" s="22"/>
      <c r="F95" s="23"/>
      <c r="G95" s="21"/>
      <c r="H95" s="20"/>
    </row>
    <row r="96" customFormat="false" ht="12.75" hidden="true" customHeight="true" outlineLevel="0" collapsed="false">
      <c r="A96" s="36" t="s">
        <v>31</v>
      </c>
      <c r="B96" s="19"/>
      <c r="C96" s="20" t="e">
        <f aca="false">VLOOKUP(B96,'пр.взв.'!B6:H133,2,FALSE())</f>
        <v>#N/A</v>
      </c>
      <c r="D96" s="21" t="e">
        <f aca="false">VLOOKUP(B96,'пр.взв.'!B6:H133,3,FALSE())</f>
        <v>#N/A</v>
      </c>
      <c r="E96" s="22" t="e">
        <f aca="false">VLOOKUP(B96,'пр.взв.'!B1:H223,4,FALSE())</f>
        <v>#N/A</v>
      </c>
      <c r="F96" s="23" t="e">
        <f aca="false">VLOOKUP(B96,'пр.взв.'!B6:H133,5,FALSE())</f>
        <v>#N/A</v>
      </c>
      <c r="G96" s="21" t="e">
        <f aca="false">VLOOKUP(B96,'пр.взв.'!B6:H133,6,FALSE())</f>
        <v>#N/A</v>
      </c>
      <c r="H96" s="20" t="e">
        <f aca="false">VLOOKUP(B96,'пр.взв.'!B7:H197,7,FALSE())</f>
        <v>#N/A</v>
      </c>
    </row>
    <row r="97" customFormat="false" ht="12.75" hidden="true" customHeight="false" outlineLevel="0" collapsed="false">
      <c r="A97" s="36"/>
      <c r="B97" s="19"/>
      <c r="C97" s="20"/>
      <c r="D97" s="21"/>
      <c r="E97" s="22"/>
      <c r="F97" s="23"/>
      <c r="G97" s="21"/>
      <c r="H97" s="20"/>
    </row>
    <row r="98" customFormat="false" ht="12.75" hidden="true" customHeight="true" outlineLevel="0" collapsed="false">
      <c r="A98" s="36" t="s">
        <v>32</v>
      </c>
      <c r="B98" s="19"/>
      <c r="C98" s="20" t="e">
        <f aca="false">VLOOKUP(B98,'пр.взв.'!B6:H133,2,FALSE())</f>
        <v>#N/A</v>
      </c>
      <c r="D98" s="21" t="e">
        <f aca="false">VLOOKUP(B98,'пр.взв.'!B6:H133,3,FALSE())</f>
        <v>#N/A</v>
      </c>
      <c r="E98" s="22" t="e">
        <f aca="false">VLOOKUP(B98,'пр.взв.'!B2:H225,4,FALSE())</f>
        <v>#N/A</v>
      </c>
      <c r="F98" s="23" t="e">
        <f aca="false">VLOOKUP(B98,'пр.взв.'!B6:H133,5,FALSE())</f>
        <v>#N/A</v>
      </c>
      <c r="G98" s="21" t="e">
        <f aca="false">VLOOKUP(B98,'пр.взв.'!B6:H133,6,FALSE())</f>
        <v>#N/A</v>
      </c>
      <c r="H98" s="20" t="e">
        <f aca="false">VLOOKUP(B98,'пр.взв.'!B2:H199,7,FALSE())</f>
        <v>#N/A</v>
      </c>
    </row>
    <row r="99" customFormat="false" ht="12.75" hidden="true" customHeight="false" outlineLevel="0" collapsed="false">
      <c r="A99" s="36"/>
      <c r="B99" s="19"/>
      <c r="C99" s="20"/>
      <c r="D99" s="21"/>
      <c r="E99" s="22"/>
      <c r="F99" s="23"/>
      <c r="G99" s="21"/>
      <c r="H99" s="20"/>
    </row>
    <row r="100" customFormat="false" ht="12.75" hidden="true" customHeight="true" outlineLevel="0" collapsed="false">
      <c r="A100" s="36" t="s">
        <v>33</v>
      </c>
      <c r="B100" s="19"/>
      <c r="C100" s="20" t="e">
        <f aca="false">VLOOKUP(B100,'пр.взв.'!B6:H133,2,FALSE())</f>
        <v>#N/A</v>
      </c>
      <c r="D100" s="21" t="e">
        <f aca="false">VLOOKUP(B100,'пр.взв.'!B6:H133,3,FALSE())</f>
        <v>#N/A</v>
      </c>
      <c r="E100" s="22" t="e">
        <f aca="false">VLOOKUP(B100,'пр.взв.'!B2:H227,4,FALSE())</f>
        <v>#N/A</v>
      </c>
      <c r="F100" s="23" t="e">
        <f aca="false">VLOOKUP(B100,'пр.взв.'!B6:H133,5,FALSE())</f>
        <v>#N/A</v>
      </c>
      <c r="G100" s="21" t="e">
        <f aca="false">VLOOKUP(B100,'пр.взв.'!B6:H133,6,FALSE())</f>
        <v>#N/A</v>
      </c>
      <c r="H100" s="20" t="e">
        <f aca="false">VLOOKUP(B100,'пр.взв.'!B4:H201,7,FALSE())</f>
        <v>#N/A</v>
      </c>
    </row>
    <row r="101" customFormat="false" ht="12.75" hidden="true" customHeight="false" outlineLevel="0" collapsed="false">
      <c r="A101" s="36"/>
      <c r="B101" s="19"/>
      <c r="C101" s="20"/>
      <c r="D101" s="21"/>
      <c r="E101" s="22"/>
      <c r="F101" s="23"/>
      <c r="G101" s="21"/>
      <c r="H101" s="20"/>
    </row>
    <row r="102" customFormat="false" ht="12.75" hidden="true" customHeight="true" outlineLevel="0" collapsed="false">
      <c r="A102" s="36" t="s">
        <v>34</v>
      </c>
      <c r="B102" s="19"/>
      <c r="C102" s="20" t="e">
        <f aca="false">VLOOKUP(B102,'пр.взв.'!B6:H133,2,FALSE())</f>
        <v>#N/A</v>
      </c>
      <c r="D102" s="21" t="e">
        <f aca="false">VLOOKUP(B102,'пр.взв.'!B6:H133,3,FALSE())</f>
        <v>#N/A</v>
      </c>
      <c r="E102" s="22" t="e">
        <f aca="false">VLOOKUP(B102,'пр.взв.'!B2:H229,4,FALSE())</f>
        <v>#N/A</v>
      </c>
      <c r="F102" s="23" t="e">
        <f aca="false">VLOOKUP(B102,'пр.взв.'!B6:H133,5,FALSE())</f>
        <v>#N/A</v>
      </c>
      <c r="G102" s="21" t="e">
        <f aca="false">VLOOKUP(B102,'пр.взв.'!B6:H133,6,FALSE())</f>
        <v>#N/A</v>
      </c>
      <c r="H102" s="20" t="e">
        <f aca="false">VLOOKUP(B102,'пр.взв.'!B6:H203,7,FALSE())</f>
        <v>#N/A</v>
      </c>
    </row>
    <row r="103" customFormat="false" ht="12.75" hidden="true" customHeight="false" outlineLevel="0" collapsed="false">
      <c r="A103" s="36"/>
      <c r="B103" s="19"/>
      <c r="C103" s="20"/>
      <c r="D103" s="21"/>
      <c r="E103" s="22"/>
      <c r="F103" s="23"/>
      <c r="G103" s="21"/>
      <c r="H103" s="20"/>
    </row>
    <row r="104" customFormat="false" ht="12.75" hidden="true" customHeight="true" outlineLevel="0" collapsed="false">
      <c r="A104" s="36" t="s">
        <v>35</v>
      </c>
      <c r="B104" s="19"/>
      <c r="C104" s="20" t="e">
        <f aca="false">VLOOKUP(B104,'пр.взв.'!B6:H133,2,FALSE())</f>
        <v>#N/A</v>
      </c>
      <c r="D104" s="21" t="e">
        <f aca="false">VLOOKUP(B104,'пр.взв.'!B6:H133,3,FALSE())</f>
        <v>#N/A</v>
      </c>
      <c r="E104" s="22" t="e">
        <f aca="false">VLOOKUP(B104,'пр.взв.'!B4:H231,4,FALSE())</f>
        <v>#N/A</v>
      </c>
      <c r="F104" s="23" t="e">
        <f aca="false">VLOOKUP(B104,'пр.взв.'!B6:H133,5,FALSE())</f>
        <v>#N/A</v>
      </c>
      <c r="G104" s="21" t="e">
        <f aca="false">VLOOKUP(B104,'пр.взв.'!B6:H133,6,FALSE())</f>
        <v>#N/A</v>
      </c>
      <c r="H104" s="20" t="e">
        <f aca="false">VLOOKUP(B104,'пр.взв.'!B7:H205,7,FALSE())</f>
        <v>#N/A</v>
      </c>
    </row>
    <row r="105" customFormat="false" ht="12.75" hidden="true" customHeight="false" outlineLevel="0" collapsed="false">
      <c r="A105" s="36"/>
      <c r="B105" s="19"/>
      <c r="C105" s="20"/>
      <c r="D105" s="21"/>
      <c r="E105" s="22"/>
      <c r="F105" s="23"/>
      <c r="G105" s="21"/>
      <c r="H105" s="20"/>
    </row>
    <row r="106" customFormat="false" ht="12.75" hidden="true" customHeight="true" outlineLevel="0" collapsed="false">
      <c r="A106" s="36" t="s">
        <v>36</v>
      </c>
      <c r="B106" s="19"/>
      <c r="C106" s="20" t="e">
        <f aca="false">VLOOKUP(B106,'пр.взв.'!B6:H133,2,FALSE())</f>
        <v>#N/A</v>
      </c>
      <c r="D106" s="21" t="e">
        <f aca="false">VLOOKUP(B106,'пр.взв.'!B6:H133,3,FALSE())</f>
        <v>#N/A</v>
      </c>
      <c r="E106" s="22" t="e">
        <f aca="false">VLOOKUP(B106,'пр.взв.'!B1:H233,4,FALSE())</f>
        <v>#N/A</v>
      </c>
      <c r="F106" s="23" t="e">
        <f aca="false">VLOOKUP(B106,'пр.взв.'!B6:H133,5,FALSE())</f>
        <v>#N/A</v>
      </c>
      <c r="G106" s="21" t="e">
        <f aca="false">VLOOKUP(B106,'пр.взв.'!B6:H133,6,FALSE())</f>
        <v>#N/A</v>
      </c>
      <c r="H106" s="20" t="e">
        <f aca="false">VLOOKUP(B106,'пр.взв.'!B1:H207,7,FALSE())</f>
        <v>#N/A</v>
      </c>
    </row>
    <row r="107" customFormat="false" ht="12.75" hidden="true" customHeight="false" outlineLevel="0" collapsed="false">
      <c r="A107" s="36"/>
      <c r="B107" s="19"/>
      <c r="C107" s="20"/>
      <c r="D107" s="21"/>
      <c r="E107" s="22"/>
      <c r="F107" s="23"/>
      <c r="G107" s="21"/>
      <c r="H107" s="20"/>
    </row>
    <row r="108" customFormat="false" ht="12.75" hidden="true" customHeight="true" outlineLevel="0" collapsed="false">
      <c r="A108" s="36" t="s">
        <v>37</v>
      </c>
      <c r="B108" s="19"/>
      <c r="C108" s="20" t="e">
        <f aca="false">VLOOKUP(B108,'пр.взв.'!B6:H133,2,FALSE())</f>
        <v>#N/A</v>
      </c>
      <c r="D108" s="21" t="e">
        <f aca="false">VLOOKUP(B108,'пр.взв.'!B6:H133,3,FALSE())</f>
        <v>#N/A</v>
      </c>
      <c r="E108" s="22" t="e">
        <f aca="false">VLOOKUP(B108,'пр.взв.'!B1:H235,4,FALSE())</f>
        <v>#N/A</v>
      </c>
      <c r="F108" s="23" t="e">
        <f aca="false">VLOOKUP(B108,'пр.взв.'!B6:H133,5,FALSE())</f>
        <v>#N/A</v>
      </c>
      <c r="G108" s="21" t="e">
        <f aca="false">VLOOKUP(B108,'пр.взв.'!B6:H133,6,FALSE())</f>
        <v>#N/A</v>
      </c>
      <c r="H108" s="20" t="e">
        <f aca="false">VLOOKUP(B108,'пр.взв.'!B82:H209,7,FALSE())</f>
        <v>#N/A</v>
      </c>
    </row>
    <row r="109" customFormat="false" ht="12.75" hidden="true" customHeight="false" outlineLevel="0" collapsed="false">
      <c r="A109" s="36"/>
      <c r="B109" s="19"/>
      <c r="C109" s="20"/>
      <c r="D109" s="21"/>
      <c r="E109" s="22"/>
      <c r="F109" s="23"/>
      <c r="G109" s="21"/>
      <c r="H109" s="20"/>
    </row>
    <row r="110" customFormat="false" ht="12.75" hidden="true" customHeight="true" outlineLevel="0" collapsed="false">
      <c r="A110" s="36" t="s">
        <v>38</v>
      </c>
      <c r="B110" s="19"/>
      <c r="C110" s="20" t="e">
        <f aca="false">VLOOKUP(B110,'пр.взв.'!B6:H133,2,FALSE())</f>
        <v>#N/A</v>
      </c>
      <c r="D110" s="21" t="e">
        <f aca="false">VLOOKUP(B110,'пр.взв.'!B6:H133,3,FALSE())</f>
        <v>#N/A</v>
      </c>
      <c r="E110" s="22" t="e">
        <f aca="false">VLOOKUP(B110,'пр.взв.'!B1:H237,4,FALSE())</f>
        <v>#N/A</v>
      </c>
      <c r="F110" s="23" t="e">
        <f aca="false">VLOOKUP(B110,'пр.взв.'!B6:H133,5,FALSE())</f>
        <v>#N/A</v>
      </c>
      <c r="G110" s="21" t="e">
        <f aca="false">VLOOKUP(B110,'пр.взв.'!B6:H133,6,FALSE())</f>
        <v>#N/A</v>
      </c>
      <c r="H110" s="20" t="e">
        <f aca="false">VLOOKUP(B110,'пр.взв.'!B4:H211,7,FALSE())</f>
        <v>#N/A</v>
      </c>
    </row>
    <row r="111" customFormat="false" ht="12.75" hidden="true" customHeight="false" outlineLevel="0" collapsed="false">
      <c r="A111" s="36"/>
      <c r="B111" s="19"/>
      <c r="C111" s="20"/>
      <c r="D111" s="21"/>
      <c r="E111" s="22"/>
      <c r="F111" s="23"/>
      <c r="G111" s="21"/>
      <c r="H111" s="20"/>
    </row>
    <row r="112" customFormat="false" ht="12.75" hidden="true" customHeight="true" outlineLevel="0" collapsed="false">
      <c r="A112" s="36" t="s">
        <v>39</v>
      </c>
      <c r="B112" s="19"/>
      <c r="C112" s="20" t="e">
        <f aca="false">VLOOKUP(B112,'пр.взв.'!B6:H133,2,FALSE())</f>
        <v>#N/A</v>
      </c>
      <c r="D112" s="21" t="e">
        <f aca="false">VLOOKUP(B112,'пр.взв.'!B6:H133,3,FALSE())</f>
        <v>#N/A</v>
      </c>
      <c r="E112" s="22" t="e">
        <f aca="false">VLOOKUP(B112,'пр.взв.'!B2:H239,4,FALSE())</f>
        <v>#N/A</v>
      </c>
      <c r="F112" s="23" t="e">
        <f aca="false">VLOOKUP(B112,'пр.взв.'!B16:H133,5,FALSE())</f>
        <v>#N/A</v>
      </c>
      <c r="G112" s="21" t="e">
        <f aca="false">VLOOKUP(B112,'пр.взв.'!B6:H133,6,FALSE())</f>
        <v>#N/A</v>
      </c>
      <c r="H112" s="20" t="e">
        <f aca="false">VLOOKUP(B112,'пр.взв.'!B6:H213,7,FALSE())</f>
        <v>#N/A</v>
      </c>
    </row>
    <row r="113" customFormat="false" ht="12.75" hidden="true" customHeight="false" outlineLevel="0" collapsed="false">
      <c r="A113" s="36"/>
      <c r="B113" s="19"/>
      <c r="C113" s="20"/>
      <c r="D113" s="21"/>
      <c r="E113" s="22"/>
      <c r="F113" s="23"/>
      <c r="G113" s="21"/>
      <c r="H113" s="20"/>
    </row>
    <row r="114" customFormat="false" ht="12.75" hidden="true" customHeight="true" outlineLevel="0" collapsed="false">
      <c r="A114" s="36" t="s">
        <v>40</v>
      </c>
      <c r="B114" s="19"/>
      <c r="C114" s="20" t="e">
        <f aca="false">VLOOKUP(B114,'пр.взв.'!B1:H135,2,FALSE())</f>
        <v>#N/A</v>
      </c>
      <c r="D114" s="21" t="e">
        <f aca="false">VLOOKUP(B114,'пр.взв.'!B6:H133,3,FALSE())</f>
        <v>#N/A</v>
      </c>
      <c r="E114" s="22" t="e">
        <f aca="false">VLOOKUP(B114,'пр.взв.'!B4:H241,4,FALSE())</f>
        <v>#N/A</v>
      </c>
      <c r="F114" s="23" t="e">
        <f aca="false">VLOOKUP(B114,'пр.взв.'!B6:H133,5,FALSE())</f>
        <v>#N/A</v>
      </c>
      <c r="G114" s="21" t="e">
        <f aca="false">VLOOKUP(B114,'пр.взв.'!B6:H133,6,FALSE())</f>
        <v>#N/A</v>
      </c>
      <c r="H114" s="20" t="e">
        <f aca="false">VLOOKUP(B114,'пр.взв.'!B1:H215,7,FALSE())</f>
        <v>#N/A</v>
      </c>
    </row>
    <row r="115" customFormat="false" ht="12.75" hidden="true" customHeight="false" outlineLevel="0" collapsed="false">
      <c r="A115" s="36"/>
      <c r="B115" s="19"/>
      <c r="C115" s="20"/>
      <c r="D115" s="21"/>
      <c r="E115" s="22"/>
      <c r="F115" s="23"/>
      <c r="G115" s="21"/>
      <c r="H115" s="20"/>
    </row>
    <row r="116" customFormat="false" ht="12.75" hidden="true" customHeight="true" outlineLevel="0" collapsed="false">
      <c r="A116" s="36" t="s">
        <v>41</v>
      </c>
      <c r="B116" s="19"/>
      <c r="C116" s="20" t="e">
        <f aca="false">VLOOKUP(B116,'пр.взв.'!B6:H133,2,FALSE())</f>
        <v>#N/A</v>
      </c>
      <c r="D116" s="21" t="e">
        <f aca="false">VLOOKUP(B116,'пр.взв.'!B6:H133,3,FALSE())</f>
        <v>#N/A</v>
      </c>
      <c r="E116" s="22" t="e">
        <f aca="false">VLOOKUP(B116,'пр.взв.'!B6:H243,4,FALSE())</f>
        <v>#N/A</v>
      </c>
      <c r="F116" s="23" t="e">
        <f aca="false">VLOOKUP(B116,'пр.взв.'!B6:H133,5,FALSE())</f>
        <v>#N/A</v>
      </c>
      <c r="G116" s="21" t="e">
        <f aca="false">VLOOKUP(B116,'пр.взв.'!B16:H133,6,FALSE())</f>
        <v>#N/A</v>
      </c>
      <c r="H116" s="20" t="e">
        <f aca="false">VLOOKUP(B116,'пр.взв.'!B1:H217,7,FALSE())</f>
        <v>#N/A</v>
      </c>
    </row>
    <row r="117" customFormat="false" ht="12.75" hidden="true" customHeight="false" outlineLevel="0" collapsed="false">
      <c r="A117" s="36"/>
      <c r="B117" s="19"/>
      <c r="C117" s="20"/>
      <c r="D117" s="21"/>
      <c r="E117" s="22"/>
      <c r="F117" s="23"/>
      <c r="G117" s="21"/>
      <c r="H117" s="20"/>
    </row>
    <row r="118" customFormat="false" ht="12.75" hidden="true" customHeight="true" outlineLevel="0" collapsed="false">
      <c r="A118" s="36" t="s">
        <v>42</v>
      </c>
      <c r="B118" s="19"/>
      <c r="C118" s="20" t="e">
        <f aca="false">VLOOKUP(B118,'пр.взв.'!B6:H133,2,FALSE())</f>
        <v>#N/A</v>
      </c>
      <c r="D118" s="21" t="e">
        <f aca="false">VLOOKUP(B118,'пр.взв.'!B6:H133,3,FALSE())</f>
        <v>#N/A</v>
      </c>
      <c r="E118" s="22" t="e">
        <f aca="false">VLOOKUP(B118,'пр.взв.'!B8:H245,4,FALSE())</f>
        <v>#N/A</v>
      </c>
      <c r="F118" s="23" t="e">
        <f aca="false">VLOOKUP(B118,'пр.взв.'!B6:H133,5,FALSE())</f>
        <v>#N/A</v>
      </c>
      <c r="G118" s="21" t="e">
        <f aca="false">VLOOKUP(B118,'пр.взв.'!B6:H133,6,FALSE())</f>
        <v>#N/A</v>
      </c>
      <c r="H118" s="20" t="e">
        <f aca="false">VLOOKUP(B118,'пр.взв.'!B1:H219,7,FALSE())</f>
        <v>#N/A</v>
      </c>
    </row>
    <row r="119" customFormat="false" ht="12.75" hidden="true" customHeight="false" outlineLevel="0" collapsed="false">
      <c r="A119" s="36"/>
      <c r="B119" s="19"/>
      <c r="C119" s="20"/>
      <c r="D119" s="21"/>
      <c r="E119" s="22"/>
      <c r="F119" s="23"/>
      <c r="G119" s="21"/>
      <c r="H119" s="20"/>
    </row>
    <row r="120" customFormat="false" ht="12.75" hidden="true" customHeight="true" outlineLevel="0" collapsed="false">
      <c r="A120" s="36" t="s">
        <v>43</v>
      </c>
      <c r="B120" s="19"/>
      <c r="C120" s="20" t="e">
        <f aca="false">VLOOKUP(B120,'пр.взв.'!B6:H133,2,FALSE())</f>
        <v>#N/A</v>
      </c>
      <c r="D120" s="21" t="e">
        <f aca="false">VLOOKUP(B120,'пр.взв.'!B6:H133,3,FALSE())</f>
        <v>#N/A</v>
      </c>
      <c r="E120" s="22" t="e">
        <f aca="false">VLOOKUP(B120,'пр.взв.'!B1:H247,4,FALSE())</f>
        <v>#N/A</v>
      </c>
      <c r="F120" s="23" t="e">
        <f aca="false">VLOOKUP(B120,'пр.взв.'!B6:H133,5,FALSE())</f>
        <v>#N/A</v>
      </c>
      <c r="G120" s="21" t="e">
        <f aca="false">VLOOKUP(B120,'пр.взв.'!B6:H133,6,FALSE())</f>
        <v>#N/A</v>
      </c>
      <c r="H120" s="20" t="e">
        <f aca="false">VLOOKUP(B120,'пр.взв.'!B4:H221,7,FALSE())</f>
        <v>#N/A</v>
      </c>
    </row>
    <row r="121" customFormat="false" ht="12.75" hidden="true" customHeight="false" outlineLevel="0" collapsed="false">
      <c r="A121" s="36"/>
      <c r="B121" s="19"/>
      <c r="C121" s="20"/>
      <c r="D121" s="21"/>
      <c r="E121" s="22"/>
      <c r="F121" s="23"/>
      <c r="G121" s="21"/>
      <c r="H121" s="20"/>
    </row>
    <row r="122" customFormat="false" ht="12.75" hidden="true" customHeight="true" outlineLevel="0" collapsed="false">
      <c r="A122" s="36" t="s">
        <v>44</v>
      </c>
      <c r="B122" s="19"/>
      <c r="C122" s="20" t="e">
        <f aca="false">VLOOKUP(B122,'пр.взв.'!B6:H133,2,FALSE())</f>
        <v>#N/A</v>
      </c>
      <c r="D122" s="21" t="e">
        <f aca="false">VLOOKUP(B122,'пр.взв.'!B6:H133,3,FALSE())</f>
        <v>#N/A</v>
      </c>
      <c r="E122" s="22" t="e">
        <f aca="false">VLOOKUP(B122,'пр.взв.'!B2:H249,4,FALSE())</f>
        <v>#N/A</v>
      </c>
      <c r="F122" s="23" t="e">
        <f aca="false">VLOOKUP(B122,'пр.взв.'!B6:H133,5,FALSE())</f>
        <v>#N/A</v>
      </c>
      <c r="G122" s="21" t="e">
        <f aca="false">VLOOKUP(B122,'пр.взв.'!B6:H2133,6,FALSE())</f>
        <v>#N/A</v>
      </c>
      <c r="H122" s="20" t="e">
        <f aca="false">VLOOKUP(B122,'пр.взв.'!B1:H223,7,FALSE())</f>
        <v>#N/A</v>
      </c>
    </row>
    <row r="123" customFormat="false" ht="12.75" hidden="true" customHeight="false" outlineLevel="0" collapsed="false">
      <c r="A123" s="36"/>
      <c r="B123" s="19"/>
      <c r="C123" s="20"/>
      <c r="D123" s="21"/>
      <c r="E123" s="22"/>
      <c r="F123" s="23"/>
      <c r="G123" s="21"/>
      <c r="H123" s="20"/>
    </row>
    <row r="124" customFormat="false" ht="12.75" hidden="true" customHeight="true" outlineLevel="0" collapsed="false">
      <c r="A124" s="36" t="s">
        <v>45</v>
      </c>
      <c r="B124" s="19"/>
      <c r="C124" s="20" t="e">
        <f aca="false">VLOOKUP(B124,'пр.взв.'!B6:H133,2,FALSE())</f>
        <v>#N/A</v>
      </c>
      <c r="D124" s="21" t="e">
        <f aca="false">VLOOKUP(B124,'пр.взв.'!B6:H133,3,FALSE())</f>
        <v>#N/A</v>
      </c>
      <c r="E124" s="22" t="e">
        <f aca="false">VLOOKUP(B124,'пр.взв.'!B4:H251,4,FALSE())</f>
        <v>#N/A</v>
      </c>
      <c r="F124" s="23" t="e">
        <f aca="false">VLOOKUP(B124,'пр.взв.'!B6:H133,5,FALSE())</f>
        <v>#N/A</v>
      </c>
      <c r="G124" s="21" t="e">
        <f aca="false">VLOOKUP(B124,'пр.взв.'!B6:H133,6,FALSE())</f>
        <v>#N/A</v>
      </c>
      <c r="H124" s="20" t="e">
        <f aca="false">VLOOKUP(B124,'пр.взв.'!B1:H225,7,FALSE())</f>
        <v>#N/A</v>
      </c>
    </row>
    <row r="125" customFormat="false" ht="12.75" hidden="true" customHeight="false" outlineLevel="0" collapsed="false">
      <c r="A125" s="36"/>
      <c r="B125" s="19"/>
      <c r="C125" s="20"/>
      <c r="D125" s="21"/>
      <c r="E125" s="22"/>
      <c r="F125" s="23"/>
      <c r="G125" s="21"/>
      <c r="H125" s="20"/>
    </row>
    <row r="126" customFormat="false" ht="12.75" hidden="true" customHeight="true" outlineLevel="0" collapsed="false">
      <c r="A126" s="36" t="s">
        <v>46</v>
      </c>
      <c r="B126" s="19"/>
      <c r="C126" s="20" t="e">
        <f aca="false">VLOOKUP(B126,'пр.взв.'!B6:H133,2,FALSE())</f>
        <v>#N/A</v>
      </c>
      <c r="D126" s="21" t="e">
        <f aca="false">VLOOKUP(B126,'пр.взв.'!B6:H133,3,FALSE())</f>
        <v>#N/A</v>
      </c>
      <c r="E126" s="22" t="e">
        <f aca="false">VLOOKUP(B126,'пр.взв.'!B1:H253,4,FALSE())</f>
        <v>#N/A</v>
      </c>
      <c r="F126" s="23" t="e">
        <f aca="false">VLOOKUP(B126,'пр.взв.'!B6:H133,5,FALSE())</f>
        <v>#N/A</v>
      </c>
      <c r="G126" s="21" t="e">
        <f aca="false">VLOOKUP(B126,'пр.взв.'!B6:H133,6,FALSE())</f>
        <v>#N/A</v>
      </c>
      <c r="H126" s="20" t="e">
        <f aca="false">VLOOKUP(B126,'пр.взв.'!B1:H227,7,FALSE())</f>
        <v>#N/A</v>
      </c>
    </row>
    <row r="127" customFormat="false" ht="12.75" hidden="true" customHeight="false" outlineLevel="0" collapsed="false">
      <c r="A127" s="36"/>
      <c r="B127" s="19"/>
      <c r="C127" s="20"/>
      <c r="D127" s="21"/>
      <c r="E127" s="22"/>
      <c r="F127" s="23"/>
      <c r="G127" s="21"/>
      <c r="H127" s="20"/>
    </row>
    <row r="128" customFormat="false" ht="12.75" hidden="true" customHeight="true" outlineLevel="0" collapsed="false">
      <c r="A128" s="36" t="s">
        <v>47</v>
      </c>
      <c r="B128" s="19"/>
      <c r="C128" s="20" t="e">
        <f aca="false">VLOOKUP(B128,'пр.взв.'!B6:H133,2,FALSE())</f>
        <v>#N/A</v>
      </c>
      <c r="D128" s="21" t="e">
        <f aca="false">VLOOKUP(B128,'пр.взв.'!B6:H133,3,FALSE())</f>
        <v>#N/A</v>
      </c>
      <c r="E128" s="22" t="e">
        <f aca="false">VLOOKUP(B128,'пр.взв.'!B1:H255,4,FALSE())</f>
        <v>#N/A</v>
      </c>
      <c r="F128" s="23" t="e">
        <f aca="false">VLOOKUP(B128,'пр.взв.'!B6:H133,5,FALSE())</f>
        <v>#N/A</v>
      </c>
      <c r="G128" s="21" t="e">
        <f aca="false">VLOOKUP(B128,'пр.взв.'!B6:H133,6,FALSE())</f>
        <v>#N/A</v>
      </c>
      <c r="H128" s="20" t="e">
        <f aca="false">VLOOKUP(B128,'пр.взв.'!B1:H229,7,FALSE())</f>
        <v>#N/A</v>
      </c>
    </row>
    <row r="129" customFormat="false" ht="12.75" hidden="true" customHeight="false" outlineLevel="0" collapsed="false">
      <c r="A129" s="36"/>
      <c r="B129" s="19"/>
      <c r="C129" s="20"/>
      <c r="D129" s="21"/>
      <c r="E129" s="22"/>
      <c r="F129" s="23"/>
      <c r="G129" s="21"/>
      <c r="H129" s="20"/>
    </row>
    <row r="130" customFormat="false" ht="12.75" hidden="true" customHeight="true" outlineLevel="0" collapsed="false">
      <c r="A130" s="36" t="s">
        <v>48</v>
      </c>
      <c r="B130" s="19"/>
      <c r="C130" s="20" t="e">
        <f aca="false">VLOOKUP(B130,'пр.взв.'!B6:H133,2,FALSE())</f>
        <v>#N/A</v>
      </c>
      <c r="D130" s="21" t="e">
        <f aca="false">VLOOKUP(B130,'пр.взв.'!B6:H133,3,FALSE())</f>
        <v>#N/A</v>
      </c>
      <c r="E130" s="22" t="e">
        <f aca="false">VLOOKUP(B130,'пр.взв.'!B1:H257,4,FALSE())</f>
        <v>#N/A</v>
      </c>
      <c r="F130" s="23" t="e">
        <f aca="false">VLOOKUP(B130,'пр.взв.'!B6:H133,5,FALSE())</f>
        <v>#N/A</v>
      </c>
      <c r="G130" s="21" t="e">
        <f aca="false">VLOOKUP(B130,'пр.взв.'!B6:H133,6,FALSE())</f>
        <v>#N/A</v>
      </c>
      <c r="H130" s="20" t="e">
        <f aca="false">VLOOKUP(B130,'пр.взв.'!B4:H231,7,FALSE())</f>
        <v>#N/A</v>
      </c>
    </row>
    <row r="131" customFormat="false" ht="12.75" hidden="true" customHeight="false" outlineLevel="0" collapsed="false">
      <c r="A131" s="36"/>
      <c r="B131" s="19"/>
      <c r="C131" s="20"/>
      <c r="D131" s="21"/>
      <c r="E131" s="22"/>
      <c r="F131" s="23"/>
      <c r="G131" s="21"/>
      <c r="H131" s="20"/>
    </row>
    <row r="132" customFormat="false" ht="12.75" hidden="true" customHeight="true" outlineLevel="0" collapsed="false">
      <c r="A132" s="36" t="s">
        <v>49</v>
      </c>
      <c r="B132" s="19"/>
      <c r="C132" s="20" t="e">
        <f aca="false">VLOOKUP(B132,'пр.взв.'!B6:H133,2,FALSE())</f>
        <v>#N/A</v>
      </c>
      <c r="D132" s="21" t="e">
        <f aca="false">VLOOKUP(B132,'пр.взв.'!B6:H133,3,FALSE())</f>
        <v>#N/A</v>
      </c>
      <c r="E132" s="22" t="e">
        <f aca="false">VLOOKUP(B132,'пр.взв.'!B1:H259,4,FALSE())</f>
        <v>#N/A</v>
      </c>
      <c r="F132" s="23" t="e">
        <f aca="false">VLOOKUP(B132,'пр.взв.'!B6:H133,5,FALSE())</f>
        <v>#N/A</v>
      </c>
      <c r="G132" s="21" t="e">
        <f aca="false">VLOOKUP(B132,'пр.взв.'!B6:H133,6,FALSE())</f>
        <v>#N/A</v>
      </c>
      <c r="H132" s="20" t="e">
        <f aca="false">VLOOKUP(B132,'пр.взв.'!B6:H133,7,FALSE())</f>
        <v>#N/A</v>
      </c>
    </row>
    <row r="133" customFormat="false" ht="12.75" hidden="true" customHeight="false" outlineLevel="0" collapsed="false">
      <c r="A133" s="36"/>
      <c r="B133" s="19"/>
      <c r="C133" s="20"/>
      <c r="D133" s="21"/>
      <c r="E133" s="22"/>
      <c r="F133" s="23"/>
      <c r="G133" s="21"/>
      <c r="H133" s="20"/>
    </row>
    <row r="134" customFormat="false" ht="12.75" hidden="false" customHeight="false" outlineLevel="0" collapsed="false">
      <c r="A134" s="37" t="str">
        <f aca="false">HYPERLINK([1]реквизиты!$A$6)</f>
        <v>Гл. судья, судья МК</v>
      </c>
      <c r="B134" s="38"/>
      <c r="C134" s="39"/>
      <c r="D134" s="39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12.75" hidden="false" customHeight="fals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39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D136" s="4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5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3" t="s">
        <v>51</v>
      </c>
      <c r="H3" s="43"/>
    </row>
    <row r="4" customFormat="false" ht="12.75" hidden="false" customHeight="true" outlineLevel="0" collapsed="false">
      <c r="A4" s="44" t="s">
        <v>52</v>
      </c>
      <c r="B4" s="44" t="s">
        <v>3</v>
      </c>
      <c r="C4" s="44" t="s">
        <v>4</v>
      </c>
      <c r="D4" s="44" t="s">
        <v>5</v>
      </c>
      <c r="E4" s="45" t="s">
        <v>6</v>
      </c>
      <c r="F4" s="45"/>
      <c r="G4" s="44" t="s">
        <v>7</v>
      </c>
      <c r="H4" s="44" t="s">
        <v>8</v>
      </c>
    </row>
    <row r="5" customFormat="false" ht="12.75" hidden="false" customHeight="true" outlineLevel="0" collapsed="false">
      <c r="A5" s="44"/>
      <c r="B5" s="44"/>
      <c r="C5" s="44"/>
      <c r="D5" s="44"/>
      <c r="E5" s="45"/>
      <c r="F5" s="45"/>
      <c r="G5" s="44"/>
      <c r="H5" s="44"/>
    </row>
    <row r="6" customFormat="false" ht="12.75" hidden="false" customHeight="true" outlineLevel="0" collapsed="false">
      <c r="A6" s="46" t="s">
        <v>9</v>
      </c>
      <c r="B6" s="47" t="n">
        <v>1</v>
      </c>
      <c r="C6" s="48" t="s">
        <v>53</v>
      </c>
      <c r="D6" s="49" t="s">
        <v>54</v>
      </c>
      <c r="E6" s="50" t="s">
        <v>55</v>
      </c>
      <c r="F6" s="51" t="s">
        <v>56</v>
      </c>
      <c r="G6" s="52" t="s">
        <v>57</v>
      </c>
      <c r="H6" s="53" t="s">
        <v>58</v>
      </c>
    </row>
    <row r="7" customFormat="false" ht="15" hidden="false" customHeight="true" outlineLevel="0" collapsed="false">
      <c r="A7" s="46"/>
      <c r="B7" s="47"/>
      <c r="C7" s="48"/>
      <c r="D7" s="49"/>
      <c r="E7" s="50"/>
      <c r="F7" s="51"/>
      <c r="G7" s="52"/>
      <c r="H7" s="53"/>
    </row>
    <row r="8" customFormat="false" ht="12.75" hidden="false" customHeight="true" outlineLevel="0" collapsed="false">
      <c r="A8" s="46" t="s">
        <v>10</v>
      </c>
      <c r="B8" s="54" t="n">
        <v>2</v>
      </c>
      <c r="C8" s="55" t="s">
        <v>59</v>
      </c>
      <c r="D8" s="56" t="s">
        <v>60</v>
      </c>
      <c r="E8" s="22" t="s">
        <v>61</v>
      </c>
      <c r="F8" s="23" t="s">
        <v>62</v>
      </c>
      <c r="G8" s="57"/>
      <c r="H8" s="20" t="s">
        <v>63</v>
      </c>
    </row>
    <row r="9" customFormat="false" ht="15" hidden="false" customHeight="true" outlineLevel="0" collapsed="false">
      <c r="A9" s="46"/>
      <c r="B9" s="54"/>
      <c r="C9" s="55"/>
      <c r="D9" s="56"/>
      <c r="E9" s="22"/>
      <c r="F9" s="23"/>
      <c r="G9" s="57"/>
      <c r="H9" s="20"/>
    </row>
    <row r="10" customFormat="false" ht="15" hidden="false" customHeight="true" outlineLevel="0" collapsed="false">
      <c r="A10" s="46" t="s">
        <v>11</v>
      </c>
      <c r="B10" s="47" t="n">
        <v>3</v>
      </c>
      <c r="C10" s="20" t="s">
        <v>64</v>
      </c>
      <c r="D10" s="21" t="s">
        <v>65</v>
      </c>
      <c r="E10" s="22" t="s">
        <v>66</v>
      </c>
      <c r="F10" s="23" t="s">
        <v>67</v>
      </c>
      <c r="G10" s="57" t="s">
        <v>68</v>
      </c>
      <c r="H10" s="20" t="s">
        <v>69</v>
      </c>
    </row>
    <row r="11" customFormat="false" ht="15.75" hidden="false" customHeight="true" outlineLevel="0" collapsed="false">
      <c r="A11" s="46"/>
      <c r="B11" s="47"/>
      <c r="C11" s="20"/>
      <c r="D11" s="21"/>
      <c r="E11" s="22"/>
      <c r="F11" s="23"/>
      <c r="G11" s="57"/>
      <c r="H11" s="20"/>
    </row>
    <row r="12" customFormat="false" ht="12.75" hidden="false" customHeight="true" outlineLevel="0" collapsed="false">
      <c r="A12" s="46" t="s">
        <v>70</v>
      </c>
      <c r="B12" s="54" t="n">
        <v>4</v>
      </c>
      <c r="C12" s="20" t="s">
        <v>71</v>
      </c>
      <c r="D12" s="21" t="s">
        <v>72</v>
      </c>
      <c r="E12" s="22" t="s">
        <v>73</v>
      </c>
      <c r="F12" s="23" t="s">
        <v>74</v>
      </c>
      <c r="G12" s="58" t="s">
        <v>75</v>
      </c>
      <c r="H12" s="20" t="s">
        <v>76</v>
      </c>
    </row>
    <row r="13" customFormat="false" ht="15" hidden="false" customHeight="true" outlineLevel="0" collapsed="false">
      <c r="A13" s="46"/>
      <c r="B13" s="54"/>
      <c r="C13" s="20"/>
      <c r="D13" s="21"/>
      <c r="E13" s="22"/>
      <c r="F13" s="23"/>
      <c r="G13" s="58"/>
      <c r="H13" s="20"/>
    </row>
    <row r="14" customFormat="false" ht="12.75" hidden="false" customHeight="true" outlineLevel="0" collapsed="false">
      <c r="A14" s="46" t="s">
        <v>12</v>
      </c>
      <c r="B14" s="54" t="n">
        <v>5</v>
      </c>
      <c r="C14" s="48" t="s">
        <v>77</v>
      </c>
      <c r="D14" s="53" t="s">
        <v>78</v>
      </c>
      <c r="E14" s="50" t="s">
        <v>61</v>
      </c>
      <c r="F14" s="51" t="s">
        <v>79</v>
      </c>
      <c r="G14" s="59"/>
      <c r="H14" s="53" t="s">
        <v>80</v>
      </c>
    </row>
    <row r="15" customFormat="false" ht="15" hidden="false" customHeight="true" outlineLevel="0" collapsed="false">
      <c r="A15" s="46"/>
      <c r="B15" s="54"/>
      <c r="C15" s="48"/>
      <c r="D15" s="53"/>
      <c r="E15" s="50"/>
      <c r="F15" s="51"/>
      <c r="G15" s="59"/>
      <c r="H15" s="53"/>
    </row>
    <row r="16" customFormat="false" ht="12.75" hidden="false" customHeight="true" outlineLevel="0" collapsed="false">
      <c r="A16" s="46" t="s">
        <v>81</v>
      </c>
      <c r="B16" s="54" t="n">
        <v>6</v>
      </c>
      <c r="C16" s="20" t="s">
        <v>82</v>
      </c>
      <c r="D16" s="21" t="s">
        <v>83</v>
      </c>
      <c r="E16" s="22" t="s">
        <v>84</v>
      </c>
      <c r="F16" s="23" t="s">
        <v>85</v>
      </c>
      <c r="G16" s="57"/>
      <c r="H16" s="20" t="s">
        <v>86</v>
      </c>
    </row>
    <row r="17" customFormat="false" ht="15" hidden="false" customHeight="true" outlineLevel="0" collapsed="false">
      <c r="A17" s="46"/>
      <c r="B17" s="54"/>
      <c r="C17" s="20"/>
      <c r="D17" s="21"/>
      <c r="E17" s="22"/>
      <c r="F17" s="23"/>
      <c r="G17" s="57"/>
      <c r="H17" s="20"/>
    </row>
    <row r="18" customFormat="false" ht="12.75" hidden="false" customHeight="true" outlineLevel="0" collapsed="false">
      <c r="A18" s="46" t="s">
        <v>87</v>
      </c>
      <c r="B18" s="54" t="n">
        <v>7</v>
      </c>
      <c r="C18" s="20" t="s">
        <v>88</v>
      </c>
      <c r="D18" s="21" t="s">
        <v>89</v>
      </c>
      <c r="E18" s="22" t="s">
        <v>84</v>
      </c>
      <c r="F18" s="23" t="s">
        <v>90</v>
      </c>
      <c r="G18" s="57" t="s">
        <v>91</v>
      </c>
      <c r="H18" s="20" t="s">
        <v>92</v>
      </c>
    </row>
    <row r="19" customFormat="false" ht="15" hidden="false" customHeight="true" outlineLevel="0" collapsed="false">
      <c r="A19" s="46"/>
      <c r="B19" s="54"/>
      <c r="C19" s="20"/>
      <c r="D19" s="21"/>
      <c r="E19" s="22"/>
      <c r="F19" s="23"/>
      <c r="G19" s="57"/>
      <c r="H19" s="20"/>
    </row>
    <row r="20" customFormat="false" ht="12.75" hidden="false" customHeight="true" outlineLevel="0" collapsed="false">
      <c r="A20" s="46" t="s">
        <v>93</v>
      </c>
      <c r="B20" s="47" t="n">
        <v>8</v>
      </c>
      <c r="C20" s="48" t="s">
        <v>94</v>
      </c>
      <c r="D20" s="53" t="s">
        <v>95</v>
      </c>
      <c r="E20" s="50" t="s">
        <v>55</v>
      </c>
      <c r="F20" s="51" t="s">
        <v>96</v>
      </c>
      <c r="G20" s="52" t="s">
        <v>97</v>
      </c>
      <c r="H20" s="53" t="s">
        <v>98</v>
      </c>
    </row>
    <row r="21" customFormat="false" ht="15" hidden="false" customHeight="true" outlineLevel="0" collapsed="false">
      <c r="A21" s="46"/>
      <c r="B21" s="47"/>
      <c r="C21" s="48"/>
      <c r="D21" s="53"/>
      <c r="E21" s="50"/>
      <c r="F21" s="51"/>
      <c r="G21" s="52"/>
      <c r="H21" s="53"/>
    </row>
    <row r="22" customFormat="false" ht="12.75" hidden="false" customHeight="true" outlineLevel="0" collapsed="false">
      <c r="A22" s="46" t="s">
        <v>99</v>
      </c>
      <c r="B22" s="54" t="n">
        <v>9</v>
      </c>
      <c r="C22" s="20" t="s">
        <v>100</v>
      </c>
      <c r="D22" s="21" t="s">
        <v>101</v>
      </c>
      <c r="E22" s="22" t="s">
        <v>102</v>
      </c>
      <c r="F22" s="23" t="s">
        <v>103</v>
      </c>
      <c r="G22" s="57" t="n">
        <v>1164</v>
      </c>
      <c r="H22" s="20" t="s">
        <v>104</v>
      </c>
    </row>
    <row r="23" customFormat="false" ht="15" hidden="false" customHeight="true" outlineLevel="0" collapsed="false">
      <c r="A23" s="46"/>
      <c r="B23" s="54"/>
      <c r="C23" s="20"/>
      <c r="D23" s="21"/>
      <c r="E23" s="22"/>
      <c r="F23" s="23"/>
      <c r="G23" s="57"/>
      <c r="H23" s="20"/>
    </row>
    <row r="24" customFormat="false" ht="12.75" hidden="false" customHeight="true" outlineLevel="0" collapsed="false">
      <c r="A24" s="46" t="s">
        <v>105</v>
      </c>
      <c r="B24" s="47" t="n">
        <v>10</v>
      </c>
      <c r="C24" s="20" t="s">
        <v>106</v>
      </c>
      <c r="D24" s="21" t="s">
        <v>107</v>
      </c>
      <c r="E24" s="22" t="s">
        <v>84</v>
      </c>
      <c r="F24" s="23" t="s">
        <v>108</v>
      </c>
      <c r="G24" s="58" t="s">
        <v>109</v>
      </c>
      <c r="H24" s="20" t="s">
        <v>110</v>
      </c>
    </row>
    <row r="25" customFormat="false" ht="15" hidden="false" customHeight="true" outlineLevel="0" collapsed="false">
      <c r="A25" s="46"/>
      <c r="B25" s="47"/>
      <c r="C25" s="20"/>
      <c r="D25" s="21"/>
      <c r="E25" s="22"/>
      <c r="F25" s="23"/>
      <c r="G25" s="58"/>
      <c r="H25" s="20"/>
    </row>
    <row r="26" customFormat="false" ht="12.75" hidden="false" customHeight="true" outlineLevel="0" collapsed="false">
      <c r="A26" s="46" t="s">
        <v>111</v>
      </c>
      <c r="B26" s="47" t="n">
        <v>11</v>
      </c>
      <c r="C26" s="48" t="s">
        <v>112</v>
      </c>
      <c r="D26" s="53" t="s">
        <v>113</v>
      </c>
      <c r="E26" s="50" t="s">
        <v>102</v>
      </c>
      <c r="F26" s="51" t="s">
        <v>114</v>
      </c>
      <c r="G26" s="59"/>
      <c r="H26" s="53" t="s">
        <v>115</v>
      </c>
    </row>
    <row r="27" customFormat="false" ht="15" hidden="false" customHeight="true" outlineLevel="0" collapsed="false">
      <c r="A27" s="46"/>
      <c r="B27" s="47"/>
      <c r="C27" s="48"/>
      <c r="D27" s="53"/>
      <c r="E27" s="50"/>
      <c r="F27" s="51"/>
      <c r="G27" s="59"/>
      <c r="H27" s="53"/>
    </row>
    <row r="28" customFormat="false" ht="15.75" hidden="false" customHeight="true" outlineLevel="0" collapsed="false">
      <c r="A28" s="46" t="s">
        <v>116</v>
      </c>
      <c r="B28" s="54" t="n">
        <v>12</v>
      </c>
      <c r="C28" s="20" t="s">
        <v>117</v>
      </c>
      <c r="D28" s="21" t="s">
        <v>118</v>
      </c>
      <c r="E28" s="22" t="s">
        <v>102</v>
      </c>
      <c r="F28" s="23" t="s">
        <v>119</v>
      </c>
      <c r="G28" s="57"/>
      <c r="H28" s="20" t="s">
        <v>104</v>
      </c>
    </row>
    <row r="29" customFormat="false" ht="15" hidden="false" customHeight="true" outlineLevel="0" collapsed="false">
      <c r="A29" s="46"/>
      <c r="B29" s="54"/>
      <c r="C29" s="20"/>
      <c r="D29" s="21"/>
      <c r="E29" s="22"/>
      <c r="F29" s="23"/>
      <c r="G29" s="57"/>
      <c r="H29" s="20"/>
    </row>
    <row r="30" customFormat="false" ht="12.75" hidden="false" customHeight="true" outlineLevel="0" collapsed="false">
      <c r="A30" s="46" t="s">
        <v>120</v>
      </c>
      <c r="B30" s="47" t="n">
        <v>13</v>
      </c>
      <c r="C30" s="48" t="s">
        <v>121</v>
      </c>
      <c r="D30" s="53" t="s">
        <v>122</v>
      </c>
      <c r="E30" s="50" t="s">
        <v>123</v>
      </c>
      <c r="F30" s="51" t="s">
        <v>124</v>
      </c>
      <c r="G30" s="59"/>
      <c r="H30" s="53" t="s">
        <v>125</v>
      </c>
    </row>
    <row r="31" customFormat="false" ht="15" hidden="false" customHeight="true" outlineLevel="0" collapsed="false">
      <c r="A31" s="46"/>
      <c r="B31" s="47"/>
      <c r="C31" s="48"/>
      <c r="D31" s="53"/>
      <c r="E31" s="50"/>
      <c r="F31" s="51"/>
      <c r="G31" s="59"/>
      <c r="H31" s="53"/>
    </row>
    <row r="32" customFormat="false" ht="12.75" hidden="false" customHeight="true" outlineLevel="0" collapsed="false">
      <c r="A32" s="46" t="s">
        <v>126</v>
      </c>
      <c r="B32" s="47" t="n">
        <v>14</v>
      </c>
      <c r="C32" s="20" t="s">
        <v>127</v>
      </c>
      <c r="D32" s="21" t="s">
        <v>128</v>
      </c>
      <c r="E32" s="22" t="s">
        <v>129</v>
      </c>
      <c r="F32" s="23" t="s">
        <v>130</v>
      </c>
      <c r="G32" s="57"/>
      <c r="H32" s="20" t="s">
        <v>131</v>
      </c>
    </row>
    <row r="33" customFormat="false" ht="15" hidden="false" customHeight="true" outlineLevel="0" collapsed="false">
      <c r="A33" s="46"/>
      <c r="B33" s="47"/>
      <c r="C33" s="20"/>
      <c r="D33" s="21"/>
      <c r="E33" s="22"/>
      <c r="F33" s="23"/>
      <c r="G33" s="57"/>
      <c r="H33" s="20"/>
    </row>
    <row r="34" customFormat="false" ht="12.75" hidden="false" customHeight="true" outlineLevel="0" collapsed="false">
      <c r="A34" s="46" t="s">
        <v>132</v>
      </c>
      <c r="B34" s="54" t="n">
        <v>15</v>
      </c>
      <c r="C34" s="20" t="s">
        <v>133</v>
      </c>
      <c r="D34" s="21" t="s">
        <v>134</v>
      </c>
      <c r="E34" s="22" t="s">
        <v>73</v>
      </c>
      <c r="F34" s="23" t="s">
        <v>135</v>
      </c>
      <c r="G34" s="57" t="s">
        <v>136</v>
      </c>
      <c r="H34" s="20" t="s">
        <v>137</v>
      </c>
    </row>
    <row r="35" customFormat="false" ht="15" hidden="false" customHeight="true" outlineLevel="0" collapsed="false">
      <c r="A35" s="46"/>
      <c r="B35" s="54"/>
      <c r="C35" s="20"/>
      <c r="D35" s="21"/>
      <c r="E35" s="22"/>
      <c r="F35" s="23"/>
      <c r="G35" s="57"/>
      <c r="H35" s="20"/>
    </row>
    <row r="36" customFormat="false" ht="15.75" hidden="false" customHeight="true" outlineLevel="0" collapsed="false">
      <c r="A36" s="46" t="s">
        <v>138</v>
      </c>
      <c r="B36" s="54" t="n">
        <v>16</v>
      </c>
      <c r="C36" s="20" t="s">
        <v>139</v>
      </c>
      <c r="D36" s="21" t="s">
        <v>140</v>
      </c>
      <c r="E36" s="22" t="s">
        <v>141</v>
      </c>
      <c r="F36" s="23" t="s">
        <v>142</v>
      </c>
      <c r="G36" s="57"/>
      <c r="H36" s="20" t="s">
        <v>143</v>
      </c>
    </row>
    <row r="37" customFormat="false" ht="13.15" hidden="false" customHeight="true" outlineLevel="0" collapsed="false">
      <c r="A37" s="46"/>
      <c r="B37" s="54"/>
      <c r="C37" s="20"/>
      <c r="D37" s="21"/>
      <c r="E37" s="22"/>
      <c r="F37" s="23"/>
      <c r="G37" s="57"/>
      <c r="H37" s="20"/>
    </row>
    <row r="38" customFormat="false" ht="13.15" hidden="false" customHeight="true" outlineLevel="0" collapsed="false">
      <c r="A38" s="46" t="s">
        <v>144</v>
      </c>
      <c r="B38" s="54" t="n">
        <v>17</v>
      </c>
      <c r="C38" s="48" t="s">
        <v>145</v>
      </c>
      <c r="D38" s="53" t="s">
        <v>146</v>
      </c>
      <c r="E38" s="50" t="s">
        <v>147</v>
      </c>
      <c r="F38" s="51" t="s">
        <v>148</v>
      </c>
      <c r="G38" s="59"/>
      <c r="H38" s="53" t="s">
        <v>149</v>
      </c>
    </row>
    <row r="39" customFormat="false" ht="13.15" hidden="false" customHeight="true" outlineLevel="0" collapsed="false">
      <c r="A39" s="46"/>
      <c r="B39" s="54"/>
      <c r="C39" s="48"/>
      <c r="D39" s="53"/>
      <c r="E39" s="50"/>
      <c r="F39" s="51"/>
      <c r="G39" s="59"/>
      <c r="H39" s="53"/>
    </row>
    <row r="40" customFormat="false" ht="13.15" hidden="false" customHeight="true" outlineLevel="0" collapsed="false">
      <c r="A40" s="46" t="s">
        <v>150</v>
      </c>
      <c r="B40" s="47" t="n">
        <v>18</v>
      </c>
      <c r="C40" s="20" t="s">
        <v>151</v>
      </c>
      <c r="D40" s="21" t="s">
        <v>152</v>
      </c>
      <c r="E40" s="22" t="s">
        <v>66</v>
      </c>
      <c r="F40" s="23" t="s">
        <v>153</v>
      </c>
      <c r="G40" s="57" t="s">
        <v>154</v>
      </c>
      <c r="H40" s="20" t="s">
        <v>155</v>
      </c>
    </row>
    <row r="41" customFormat="false" ht="13.15" hidden="false" customHeight="true" outlineLevel="0" collapsed="false">
      <c r="A41" s="46"/>
      <c r="B41" s="47"/>
      <c r="C41" s="20"/>
      <c r="D41" s="21"/>
      <c r="E41" s="22"/>
      <c r="F41" s="23"/>
      <c r="G41" s="57"/>
      <c r="H41" s="20"/>
    </row>
    <row r="42" customFormat="false" ht="13.15" hidden="false" customHeight="true" outlineLevel="0" collapsed="false">
      <c r="A42" s="46" t="s">
        <v>156</v>
      </c>
      <c r="B42" s="54" t="n">
        <v>19</v>
      </c>
      <c r="C42" s="20" t="s">
        <v>157</v>
      </c>
      <c r="D42" s="21" t="s">
        <v>158</v>
      </c>
      <c r="E42" s="22" t="s">
        <v>73</v>
      </c>
      <c r="F42" s="23" t="s">
        <v>74</v>
      </c>
      <c r="G42" s="58" t="s">
        <v>159</v>
      </c>
      <c r="H42" s="20" t="s">
        <v>160</v>
      </c>
    </row>
    <row r="43" customFormat="false" ht="13.15" hidden="false" customHeight="true" outlineLevel="0" collapsed="false">
      <c r="A43" s="46"/>
      <c r="B43" s="54"/>
      <c r="C43" s="20"/>
      <c r="D43" s="21"/>
      <c r="E43" s="22"/>
      <c r="F43" s="23"/>
      <c r="G43" s="58"/>
      <c r="H43" s="20"/>
    </row>
    <row r="44" customFormat="false" ht="13.15" hidden="false" customHeight="true" outlineLevel="0" collapsed="false">
      <c r="A44" s="46" t="s">
        <v>161</v>
      </c>
      <c r="B44" s="54" t="n">
        <v>20</v>
      </c>
      <c r="C44" s="20" t="s">
        <v>162</v>
      </c>
      <c r="D44" s="21" t="s">
        <v>163</v>
      </c>
      <c r="E44" s="22" t="s">
        <v>141</v>
      </c>
      <c r="F44" s="23" t="s">
        <v>164</v>
      </c>
      <c r="G44" s="57"/>
      <c r="H44" s="20" t="s">
        <v>165</v>
      </c>
    </row>
    <row r="45" customFormat="false" ht="13.15" hidden="false" customHeight="true" outlineLevel="0" collapsed="false">
      <c r="A45" s="46"/>
      <c r="B45" s="54"/>
      <c r="C45" s="20"/>
      <c r="D45" s="21"/>
      <c r="E45" s="22"/>
      <c r="F45" s="23"/>
      <c r="G45" s="57"/>
      <c r="H45" s="20"/>
    </row>
    <row r="46" customFormat="false" ht="13.15" hidden="false" customHeight="true" outlineLevel="0" collapsed="false">
      <c r="A46" s="46" t="s">
        <v>166</v>
      </c>
      <c r="B46" s="54" t="n">
        <v>21</v>
      </c>
      <c r="C46" s="20" t="s">
        <v>167</v>
      </c>
      <c r="D46" s="21" t="s">
        <v>168</v>
      </c>
      <c r="E46" s="22" t="s">
        <v>84</v>
      </c>
      <c r="F46" s="23" t="s">
        <v>108</v>
      </c>
      <c r="G46" s="57"/>
      <c r="H46" s="20" t="s">
        <v>169</v>
      </c>
    </row>
    <row r="47" customFormat="false" ht="13.15" hidden="false" customHeight="true" outlineLevel="0" collapsed="false">
      <c r="A47" s="46"/>
      <c r="B47" s="54"/>
      <c r="C47" s="20"/>
      <c r="D47" s="21"/>
      <c r="E47" s="22"/>
      <c r="F47" s="23"/>
      <c r="G47" s="57"/>
      <c r="H47" s="20"/>
    </row>
    <row r="48" customFormat="false" ht="13.15" hidden="false" customHeight="true" outlineLevel="0" collapsed="false">
      <c r="A48" s="46" t="s">
        <v>170</v>
      </c>
      <c r="B48" s="47" t="n">
        <v>22</v>
      </c>
      <c r="C48" s="20" t="s">
        <v>171</v>
      </c>
      <c r="D48" s="21" t="s">
        <v>172</v>
      </c>
      <c r="E48" s="22" t="s">
        <v>73</v>
      </c>
      <c r="F48" s="23" t="s">
        <v>135</v>
      </c>
      <c r="G48" s="57" t="s">
        <v>173</v>
      </c>
      <c r="H48" s="20" t="s">
        <v>174</v>
      </c>
    </row>
    <row r="49" customFormat="false" ht="13.15" hidden="false" customHeight="true" outlineLevel="0" collapsed="false">
      <c r="A49" s="46"/>
      <c r="B49" s="47"/>
      <c r="C49" s="20"/>
      <c r="D49" s="21"/>
      <c r="E49" s="22"/>
      <c r="F49" s="23"/>
      <c r="G49" s="57"/>
      <c r="H49" s="20"/>
    </row>
    <row r="50" customFormat="false" ht="13.15" hidden="false" customHeight="true" outlineLevel="0" collapsed="false">
      <c r="A50" s="46" t="s">
        <v>175</v>
      </c>
      <c r="B50" s="47" t="n">
        <v>23</v>
      </c>
      <c r="C50" s="20" t="s">
        <v>176</v>
      </c>
      <c r="D50" s="21" t="s">
        <v>177</v>
      </c>
      <c r="E50" s="22" t="s">
        <v>61</v>
      </c>
      <c r="F50" s="23" t="s">
        <v>178</v>
      </c>
      <c r="G50" s="57" t="s">
        <v>179</v>
      </c>
      <c r="H50" s="20" t="s">
        <v>180</v>
      </c>
    </row>
    <row r="51" customFormat="false" ht="13.15" hidden="false" customHeight="true" outlineLevel="0" collapsed="false">
      <c r="A51" s="46"/>
      <c r="B51" s="47"/>
      <c r="C51" s="20"/>
      <c r="D51" s="21"/>
      <c r="E51" s="22"/>
      <c r="F51" s="23"/>
      <c r="G51" s="57"/>
      <c r="H51" s="20"/>
    </row>
    <row r="52" customFormat="false" ht="13.15" hidden="false" customHeight="true" outlineLevel="0" collapsed="false">
      <c r="A52" s="46" t="s">
        <v>181</v>
      </c>
      <c r="B52" s="47" t="n">
        <v>24</v>
      </c>
      <c r="C52" s="20" t="s">
        <v>182</v>
      </c>
      <c r="D52" s="21" t="s">
        <v>183</v>
      </c>
      <c r="E52" s="22" t="s">
        <v>73</v>
      </c>
      <c r="F52" s="23" t="s">
        <v>184</v>
      </c>
      <c r="G52" s="57"/>
      <c r="H52" s="20" t="s">
        <v>185</v>
      </c>
    </row>
    <row r="53" customFormat="false" ht="13.15" hidden="false" customHeight="true" outlineLevel="0" collapsed="false">
      <c r="A53" s="46"/>
      <c r="B53" s="47"/>
      <c r="C53" s="20"/>
      <c r="D53" s="21"/>
      <c r="E53" s="22"/>
      <c r="F53" s="23"/>
      <c r="G53" s="57"/>
      <c r="H53" s="20"/>
    </row>
    <row r="54" customFormat="false" ht="13.15" hidden="false" customHeight="true" outlineLevel="0" collapsed="false">
      <c r="A54" s="46" t="s">
        <v>186</v>
      </c>
      <c r="B54" s="47" t="n">
        <v>25</v>
      </c>
      <c r="C54" s="20" t="s">
        <v>187</v>
      </c>
      <c r="D54" s="21" t="s">
        <v>188</v>
      </c>
      <c r="E54" s="22" t="s">
        <v>73</v>
      </c>
      <c r="F54" s="23" t="s">
        <v>74</v>
      </c>
      <c r="G54" s="58" t="s">
        <v>189</v>
      </c>
      <c r="H54" s="20" t="s">
        <v>76</v>
      </c>
    </row>
    <row r="55" customFormat="false" ht="13.15" hidden="false" customHeight="true" outlineLevel="0" collapsed="false">
      <c r="A55" s="46"/>
      <c r="B55" s="47"/>
      <c r="C55" s="20"/>
      <c r="D55" s="21"/>
      <c r="E55" s="22"/>
      <c r="F55" s="23"/>
      <c r="G55" s="58"/>
      <c r="H55" s="20"/>
    </row>
    <row r="56" customFormat="false" ht="13.15" hidden="false" customHeight="true" outlineLevel="0" collapsed="false">
      <c r="A56" s="46" t="s">
        <v>190</v>
      </c>
      <c r="B56" s="54" t="n">
        <v>26</v>
      </c>
      <c r="C56" s="20" t="s">
        <v>191</v>
      </c>
      <c r="D56" s="21" t="s">
        <v>168</v>
      </c>
      <c r="E56" s="22" t="s">
        <v>141</v>
      </c>
      <c r="F56" s="23" t="s">
        <v>192</v>
      </c>
      <c r="G56" s="57" t="s">
        <v>193</v>
      </c>
      <c r="H56" s="20" t="s">
        <v>194</v>
      </c>
    </row>
    <row r="57" customFormat="false" ht="13.15" hidden="false" customHeight="true" outlineLevel="0" collapsed="false">
      <c r="A57" s="46"/>
      <c r="B57" s="54"/>
      <c r="C57" s="20"/>
      <c r="D57" s="21"/>
      <c r="E57" s="22"/>
      <c r="F57" s="23"/>
      <c r="G57" s="57"/>
      <c r="H57" s="20"/>
    </row>
    <row r="58" customFormat="false" ht="13.15" hidden="false" customHeight="true" outlineLevel="0" collapsed="false">
      <c r="A58" s="46" t="s">
        <v>195</v>
      </c>
      <c r="B58" s="54" t="n">
        <v>27</v>
      </c>
      <c r="C58" s="48" t="s">
        <v>196</v>
      </c>
      <c r="D58" s="53" t="s">
        <v>197</v>
      </c>
      <c r="E58" s="50" t="s">
        <v>84</v>
      </c>
      <c r="F58" s="51" t="s">
        <v>85</v>
      </c>
      <c r="G58" s="59"/>
      <c r="H58" s="53" t="s">
        <v>198</v>
      </c>
    </row>
    <row r="59" customFormat="false" ht="13.15" hidden="false" customHeight="true" outlineLevel="0" collapsed="false">
      <c r="A59" s="46"/>
      <c r="B59" s="54"/>
      <c r="C59" s="48"/>
      <c r="D59" s="53"/>
      <c r="E59" s="50"/>
      <c r="F59" s="51"/>
      <c r="G59" s="59"/>
      <c r="H59" s="53"/>
    </row>
    <row r="60" customFormat="false" ht="13.15" hidden="false" customHeight="true" outlineLevel="0" collapsed="false">
      <c r="A60" s="46" t="s">
        <v>199</v>
      </c>
      <c r="B60" s="54" t="n">
        <v>28</v>
      </c>
      <c r="C60" s="55" t="s">
        <v>200</v>
      </c>
      <c r="D60" s="56" t="s">
        <v>201</v>
      </c>
      <c r="E60" s="22" t="s">
        <v>61</v>
      </c>
      <c r="F60" s="23" t="s">
        <v>202</v>
      </c>
      <c r="G60" s="57" t="s">
        <v>203</v>
      </c>
      <c r="H60" s="20" t="s">
        <v>204</v>
      </c>
    </row>
    <row r="61" customFormat="false" ht="13.15" hidden="false" customHeight="true" outlineLevel="0" collapsed="false">
      <c r="A61" s="46"/>
      <c r="B61" s="54"/>
      <c r="C61" s="55"/>
      <c r="D61" s="56"/>
      <c r="E61" s="22"/>
      <c r="F61" s="23"/>
      <c r="G61" s="57"/>
      <c r="H61" s="20"/>
    </row>
    <row r="62" customFormat="false" ht="13.15" hidden="false" customHeight="true" outlineLevel="0" collapsed="false">
      <c r="A62" s="46" t="s">
        <v>205</v>
      </c>
      <c r="B62" s="54" t="n">
        <v>29</v>
      </c>
      <c r="C62" s="20" t="s">
        <v>206</v>
      </c>
      <c r="D62" s="21" t="s">
        <v>207</v>
      </c>
      <c r="E62" s="22" t="s">
        <v>66</v>
      </c>
      <c r="F62" s="23" t="s">
        <v>208</v>
      </c>
      <c r="G62" s="57"/>
      <c r="H62" s="20" t="s">
        <v>209</v>
      </c>
    </row>
    <row r="63" customFormat="false" ht="13.15" hidden="false" customHeight="true" outlineLevel="0" collapsed="false">
      <c r="A63" s="46"/>
      <c r="B63" s="54"/>
      <c r="C63" s="20"/>
      <c r="D63" s="21"/>
      <c r="E63" s="22"/>
      <c r="F63" s="23"/>
      <c r="G63" s="57"/>
      <c r="H63" s="20"/>
    </row>
    <row r="64" customFormat="false" ht="13.15" hidden="false" customHeight="true" outlineLevel="0" collapsed="false">
      <c r="A64" s="46" t="s">
        <v>210</v>
      </c>
      <c r="B64" s="54" t="n">
        <v>30</v>
      </c>
      <c r="C64" s="20" t="s">
        <v>211</v>
      </c>
      <c r="D64" s="21" t="s">
        <v>212</v>
      </c>
      <c r="E64" s="22" t="s">
        <v>66</v>
      </c>
      <c r="F64" s="23" t="s">
        <v>213</v>
      </c>
      <c r="G64" s="57" t="s">
        <v>214</v>
      </c>
      <c r="H64" s="20" t="s">
        <v>215</v>
      </c>
    </row>
    <row r="65" customFormat="false" ht="13.15" hidden="false" customHeight="true" outlineLevel="0" collapsed="false">
      <c r="A65" s="46"/>
      <c r="B65" s="54"/>
      <c r="C65" s="20"/>
      <c r="D65" s="21"/>
      <c r="E65" s="22"/>
      <c r="F65" s="23"/>
      <c r="G65" s="57"/>
      <c r="H65" s="20"/>
    </row>
    <row r="66" customFormat="false" ht="13.15" hidden="false" customHeight="true" outlineLevel="0" collapsed="false">
      <c r="A66" s="46" t="s">
        <v>216</v>
      </c>
      <c r="B66" s="54" t="n">
        <v>31</v>
      </c>
      <c r="C66" s="20" t="s">
        <v>217</v>
      </c>
      <c r="D66" s="21" t="s">
        <v>218</v>
      </c>
      <c r="E66" s="22" t="s">
        <v>141</v>
      </c>
      <c r="F66" s="23" t="s">
        <v>219</v>
      </c>
      <c r="G66" s="57" t="s">
        <v>220</v>
      </c>
      <c r="H66" s="20" t="s">
        <v>221</v>
      </c>
    </row>
    <row r="67" customFormat="false" ht="13.15" hidden="false" customHeight="true" outlineLevel="0" collapsed="false">
      <c r="A67" s="46"/>
      <c r="B67" s="54"/>
      <c r="C67" s="20"/>
      <c r="D67" s="21"/>
      <c r="E67" s="22"/>
      <c r="F67" s="23"/>
      <c r="G67" s="57"/>
      <c r="H67" s="20"/>
    </row>
    <row r="68" customFormat="false" ht="13.15" hidden="false" customHeight="true" outlineLevel="0" collapsed="false">
      <c r="A68" s="46" t="s">
        <v>222</v>
      </c>
      <c r="B68" s="47" t="n">
        <v>32</v>
      </c>
      <c r="C68" s="20" t="s">
        <v>223</v>
      </c>
      <c r="D68" s="21" t="s">
        <v>224</v>
      </c>
      <c r="E68" s="22" t="s">
        <v>84</v>
      </c>
      <c r="F68" s="23" t="s">
        <v>108</v>
      </c>
      <c r="G68" s="57" t="s">
        <v>225</v>
      </c>
      <c r="H68" s="20" t="s">
        <v>226</v>
      </c>
    </row>
    <row r="69" customFormat="false" ht="13.15" hidden="false" customHeight="true" outlineLevel="0" collapsed="false">
      <c r="A69" s="46"/>
      <c r="B69" s="47"/>
      <c r="C69" s="20"/>
      <c r="D69" s="21"/>
      <c r="E69" s="22"/>
      <c r="F69" s="23"/>
      <c r="G69" s="57"/>
      <c r="H69" s="20"/>
    </row>
    <row r="70" customFormat="false" ht="13.15" hidden="false" customHeight="true" outlineLevel="0" collapsed="false">
      <c r="A70" s="46" t="s">
        <v>18</v>
      </c>
      <c r="B70" s="47" t="n">
        <v>33</v>
      </c>
      <c r="C70" s="48" t="s">
        <v>227</v>
      </c>
      <c r="D70" s="53" t="s">
        <v>228</v>
      </c>
      <c r="E70" s="50" t="s">
        <v>61</v>
      </c>
      <c r="F70" s="51" t="s">
        <v>229</v>
      </c>
      <c r="G70" s="59"/>
      <c r="H70" s="53" t="s">
        <v>230</v>
      </c>
    </row>
    <row r="71" customFormat="false" ht="13.15" hidden="false" customHeight="true" outlineLevel="0" collapsed="false">
      <c r="A71" s="46"/>
      <c r="B71" s="47"/>
      <c r="C71" s="48"/>
      <c r="D71" s="53"/>
      <c r="E71" s="50"/>
      <c r="F71" s="51"/>
      <c r="G71" s="59"/>
      <c r="H71" s="53"/>
    </row>
    <row r="72" customFormat="false" ht="13.15" hidden="false" customHeight="true" outlineLevel="0" collapsed="false">
      <c r="A72" s="46"/>
      <c r="B72" s="54"/>
      <c r="C72" s="20"/>
      <c r="D72" s="21"/>
      <c r="E72" s="22"/>
      <c r="F72" s="23"/>
      <c r="G72" s="21"/>
      <c r="H72" s="20"/>
    </row>
    <row r="73" customFormat="false" ht="13.15" hidden="false" customHeight="true" outlineLevel="0" collapsed="false">
      <c r="A73" s="46"/>
      <c r="B73" s="54"/>
      <c r="C73" s="20"/>
      <c r="D73" s="21"/>
      <c r="E73" s="22"/>
      <c r="F73" s="23"/>
      <c r="G73" s="21"/>
      <c r="H73" s="20"/>
    </row>
    <row r="74" customFormat="false" ht="13.15" hidden="false" customHeight="true" outlineLevel="0" collapsed="false">
      <c r="A74" s="60"/>
      <c r="B74" s="47"/>
      <c r="C74" s="55"/>
      <c r="D74" s="56"/>
      <c r="E74" s="22"/>
      <c r="F74" s="23"/>
      <c r="G74" s="61"/>
      <c r="H74" s="55"/>
    </row>
    <row r="75" customFormat="false" ht="13.15" hidden="false" customHeight="true" outlineLevel="0" collapsed="false">
      <c r="A75" s="60"/>
      <c r="B75" s="47"/>
      <c r="C75" s="55"/>
      <c r="D75" s="56"/>
      <c r="E75" s="22"/>
      <c r="F75" s="23"/>
      <c r="G75" s="61"/>
      <c r="H75" s="55"/>
    </row>
    <row r="76" customFormat="false" ht="13.15" hidden="false" customHeight="true" outlineLevel="0" collapsed="false">
      <c r="A76" s="46"/>
      <c r="B76" s="62"/>
      <c r="C76" s="55"/>
      <c r="D76" s="56"/>
      <c r="E76" s="63"/>
      <c r="F76" s="64"/>
      <c r="G76" s="61"/>
      <c r="H76" s="55"/>
    </row>
    <row r="77" customFormat="false" ht="13.15" hidden="false" customHeight="true" outlineLevel="0" collapsed="false">
      <c r="A77" s="46"/>
      <c r="B77" s="62"/>
      <c r="C77" s="55"/>
      <c r="D77" s="56"/>
      <c r="E77" s="63"/>
      <c r="F77" s="64"/>
      <c r="G77" s="61"/>
      <c r="H77" s="55"/>
    </row>
    <row r="78" customFormat="false" ht="13.15" hidden="false" customHeight="true" outlineLevel="0" collapsed="false">
      <c r="A78" s="46"/>
      <c r="B78" s="62"/>
      <c r="C78" s="55"/>
      <c r="D78" s="56"/>
      <c r="E78" s="63"/>
      <c r="F78" s="64"/>
      <c r="G78" s="61"/>
      <c r="H78" s="55"/>
    </row>
    <row r="79" customFormat="false" ht="13.15" hidden="false" customHeight="true" outlineLevel="0" collapsed="false">
      <c r="A79" s="46"/>
      <c r="B79" s="62"/>
      <c r="C79" s="55"/>
      <c r="D79" s="56"/>
      <c r="E79" s="63"/>
      <c r="F79" s="64"/>
      <c r="G79" s="61"/>
      <c r="H79" s="55"/>
    </row>
    <row r="80" customFormat="false" ht="13.15" hidden="false" customHeight="true" outlineLevel="0" collapsed="false">
      <c r="A80" s="46"/>
      <c r="B80" s="62"/>
      <c r="C80" s="55"/>
      <c r="D80" s="56"/>
      <c r="E80" s="63"/>
      <c r="F80" s="64"/>
      <c r="G80" s="61"/>
      <c r="H80" s="55"/>
    </row>
    <row r="81" customFormat="false" ht="13.15" hidden="false" customHeight="true" outlineLevel="0" collapsed="false">
      <c r="A81" s="46"/>
      <c r="B81" s="62"/>
      <c r="C81" s="55"/>
      <c r="D81" s="56"/>
      <c r="E81" s="63"/>
      <c r="F81" s="64"/>
      <c r="G81" s="61"/>
      <c r="H81" s="55"/>
    </row>
    <row r="82" customFormat="false" ht="13.15" hidden="false" customHeight="true" outlineLevel="0" collapsed="false">
      <c r="A82" s="46"/>
      <c r="B82" s="62"/>
      <c r="C82" s="55"/>
      <c r="D82" s="56"/>
      <c r="E82" s="63"/>
      <c r="F82" s="64"/>
      <c r="G82" s="61"/>
      <c r="H82" s="55"/>
    </row>
    <row r="83" customFormat="false" ht="13.15" hidden="false" customHeight="true" outlineLevel="0" collapsed="false">
      <c r="A83" s="46"/>
      <c r="B83" s="62"/>
      <c r="C83" s="55"/>
      <c r="D83" s="56"/>
      <c r="E83" s="63"/>
      <c r="F83" s="64"/>
      <c r="G83" s="61"/>
      <c r="H83" s="55"/>
    </row>
    <row r="84" customFormat="false" ht="13.15" hidden="false" customHeight="true" outlineLevel="0" collapsed="false">
      <c r="A84" s="65"/>
      <c r="B84" s="62"/>
      <c r="C84" s="55"/>
      <c r="D84" s="66"/>
      <c r="E84" s="63"/>
      <c r="F84" s="64"/>
      <c r="G84" s="61"/>
      <c r="H84" s="55"/>
    </row>
    <row r="85" customFormat="false" ht="13.15" hidden="false" customHeight="true" outlineLevel="0" collapsed="false">
      <c r="A85" s="65"/>
      <c r="B85" s="62"/>
      <c r="C85" s="55"/>
      <c r="D85" s="66"/>
      <c r="E85" s="63"/>
      <c r="F85" s="64"/>
      <c r="G85" s="61"/>
      <c r="H85" s="55"/>
    </row>
    <row r="86" customFormat="false" ht="13.15" hidden="false" customHeight="true" outlineLevel="0" collapsed="false">
      <c r="A86" s="65"/>
      <c r="B86" s="62"/>
      <c r="C86" s="55"/>
      <c r="D86" s="66"/>
      <c r="E86" s="63"/>
      <c r="F86" s="64"/>
      <c r="G86" s="61"/>
      <c r="H86" s="67"/>
    </row>
    <row r="87" customFormat="false" ht="13.15" hidden="false" customHeight="true" outlineLevel="0" collapsed="false">
      <c r="A87" s="65"/>
      <c r="B87" s="62"/>
      <c r="C87" s="55"/>
      <c r="D87" s="66"/>
      <c r="E87" s="63"/>
      <c r="F87" s="64"/>
      <c r="G87" s="61"/>
      <c r="H87" s="67"/>
    </row>
    <row r="88" customFormat="false" ht="13.15" hidden="false" customHeight="true" outlineLevel="0" collapsed="false">
      <c r="A88" s="65"/>
      <c r="B88" s="62"/>
      <c r="C88" s="55"/>
      <c r="D88" s="66"/>
      <c r="E88" s="63"/>
      <c r="F88" s="64"/>
      <c r="G88" s="61"/>
      <c r="H88" s="67"/>
    </row>
    <row r="89" customFormat="false" ht="13.15" hidden="false" customHeight="true" outlineLevel="0" collapsed="false">
      <c r="A89" s="65"/>
      <c r="B89" s="62"/>
      <c r="C89" s="55"/>
      <c r="D89" s="66"/>
      <c r="E89" s="63"/>
      <c r="F89" s="64"/>
      <c r="G89" s="61"/>
      <c r="H89" s="67"/>
    </row>
    <row r="90" customFormat="false" ht="13.15" hidden="false" customHeight="true" outlineLevel="0" collapsed="false">
      <c r="A90" s="65"/>
      <c r="B90" s="62"/>
      <c r="C90" s="55"/>
      <c r="D90" s="66"/>
      <c r="E90" s="63"/>
      <c r="F90" s="64"/>
      <c r="G90" s="61"/>
      <c r="H90" s="67"/>
    </row>
    <row r="91" customFormat="false" ht="13.15" hidden="false" customHeight="true" outlineLevel="0" collapsed="false">
      <c r="A91" s="65"/>
      <c r="B91" s="62"/>
      <c r="C91" s="55"/>
      <c r="D91" s="66"/>
      <c r="E91" s="63"/>
      <c r="F91" s="64"/>
      <c r="G91" s="61"/>
      <c r="H91" s="67"/>
    </row>
    <row r="92" customFormat="false" ht="13.15" hidden="false" customHeight="true" outlineLevel="0" collapsed="false">
      <c r="A92" s="65"/>
      <c r="B92" s="62"/>
      <c r="C92" s="68"/>
      <c r="D92" s="65"/>
      <c r="E92" s="63"/>
      <c r="F92" s="64"/>
      <c r="G92" s="61"/>
      <c r="H92" s="65"/>
    </row>
    <row r="93" customFormat="false" ht="13.15" hidden="false" customHeight="true" outlineLevel="0" collapsed="false">
      <c r="A93" s="65"/>
      <c r="B93" s="62"/>
      <c r="C93" s="68"/>
      <c r="D93" s="65"/>
      <c r="E93" s="63"/>
      <c r="F93" s="64"/>
      <c r="G93" s="61"/>
      <c r="H93" s="65"/>
    </row>
    <row r="94" customFormat="false" ht="13.15" hidden="false" customHeight="true" outlineLevel="0" collapsed="false">
      <c r="A94" s="65"/>
      <c r="B94" s="62"/>
      <c r="C94" s="68"/>
      <c r="D94" s="65"/>
      <c r="E94" s="63"/>
      <c r="F94" s="64"/>
      <c r="G94" s="61"/>
      <c r="H94" s="65"/>
    </row>
    <row r="95" customFormat="false" ht="13.15" hidden="false" customHeight="true" outlineLevel="0" collapsed="false">
      <c r="A95" s="65"/>
      <c r="B95" s="62"/>
      <c r="C95" s="68"/>
      <c r="D95" s="65"/>
      <c r="E95" s="63"/>
      <c r="F95" s="64"/>
      <c r="G95" s="61"/>
      <c r="H95" s="65"/>
    </row>
    <row r="96" customFormat="false" ht="13.15" hidden="false" customHeight="true" outlineLevel="0" collapsed="false">
      <c r="A96" s="65"/>
      <c r="B96" s="62"/>
      <c r="C96" s="68"/>
      <c r="D96" s="65"/>
      <c r="E96" s="63"/>
      <c r="F96" s="64"/>
      <c r="G96" s="61"/>
      <c r="H96" s="65"/>
    </row>
    <row r="97" customFormat="false" ht="13.15" hidden="false" customHeight="true" outlineLevel="0" collapsed="false">
      <c r="A97" s="65"/>
      <c r="B97" s="62"/>
      <c r="C97" s="68"/>
      <c r="D97" s="65"/>
      <c r="E97" s="63"/>
      <c r="F97" s="64"/>
      <c r="G97" s="61"/>
      <c r="H97" s="65"/>
    </row>
    <row r="98" customFormat="false" ht="13.15" hidden="false" customHeight="true" outlineLevel="0" collapsed="false">
      <c r="A98" s="65"/>
      <c r="B98" s="62"/>
      <c r="C98" s="68"/>
      <c r="D98" s="65"/>
      <c r="E98" s="63"/>
      <c r="F98" s="64"/>
      <c r="G98" s="61"/>
      <c r="H98" s="65"/>
    </row>
    <row r="99" customFormat="false" ht="13.15" hidden="false" customHeight="true" outlineLevel="0" collapsed="false">
      <c r="A99" s="65"/>
      <c r="B99" s="62"/>
      <c r="C99" s="68"/>
      <c r="D99" s="65"/>
      <c r="E99" s="63"/>
      <c r="F99" s="64"/>
      <c r="G99" s="61"/>
      <c r="H99" s="65"/>
    </row>
    <row r="100" customFormat="false" ht="13.15" hidden="false" customHeight="true" outlineLevel="0" collapsed="false">
      <c r="A100" s="65"/>
      <c r="B100" s="62"/>
      <c r="C100" s="68"/>
      <c r="D100" s="65"/>
      <c r="E100" s="63"/>
      <c r="F100" s="64"/>
      <c r="G100" s="61"/>
      <c r="H100" s="65"/>
    </row>
    <row r="101" customFormat="false" ht="13.15" hidden="false" customHeight="true" outlineLevel="0" collapsed="false">
      <c r="A101" s="65"/>
      <c r="B101" s="62"/>
      <c r="C101" s="68"/>
      <c r="D101" s="65"/>
      <c r="E101" s="63"/>
      <c r="F101" s="64"/>
      <c r="G101" s="61"/>
      <c r="H101" s="65"/>
    </row>
    <row r="102" customFormat="false" ht="13.15" hidden="false" customHeight="true" outlineLevel="0" collapsed="false">
      <c r="A102" s="65"/>
      <c r="B102" s="62"/>
      <c r="C102" s="68"/>
      <c r="D102" s="65"/>
      <c r="E102" s="63"/>
      <c r="F102" s="64"/>
      <c r="G102" s="61"/>
      <c r="H102" s="65"/>
    </row>
    <row r="103" customFormat="false" ht="13.15" hidden="false" customHeight="true" outlineLevel="0" collapsed="false">
      <c r="A103" s="65"/>
      <c r="B103" s="62"/>
      <c r="C103" s="68"/>
      <c r="D103" s="65"/>
      <c r="E103" s="63"/>
      <c r="F103" s="64"/>
      <c r="G103" s="61"/>
      <c r="H103" s="65"/>
    </row>
    <row r="104" customFormat="false" ht="13.15" hidden="false" customHeight="true" outlineLevel="0" collapsed="false">
      <c r="A104" s="65"/>
      <c r="B104" s="62"/>
      <c r="C104" s="68"/>
      <c r="D104" s="65"/>
      <c r="E104" s="63"/>
      <c r="F104" s="64"/>
      <c r="G104" s="61"/>
      <c r="H104" s="65"/>
    </row>
    <row r="105" customFormat="false" ht="13.15" hidden="false" customHeight="true" outlineLevel="0" collapsed="false">
      <c r="A105" s="65"/>
      <c r="B105" s="62"/>
      <c r="C105" s="68"/>
      <c r="D105" s="65"/>
      <c r="E105" s="63"/>
      <c r="F105" s="64"/>
      <c r="G105" s="61"/>
      <c r="H105" s="65"/>
    </row>
    <row r="106" customFormat="false" ht="13.15" hidden="false" customHeight="true" outlineLevel="0" collapsed="false">
      <c r="A106" s="65"/>
      <c r="B106" s="62"/>
      <c r="C106" s="20"/>
      <c r="D106" s="21"/>
      <c r="E106" s="22"/>
      <c r="F106" s="23"/>
      <c r="G106" s="21"/>
      <c r="H106" s="20"/>
    </row>
    <row r="107" customFormat="false" ht="13.15" hidden="false" customHeight="true" outlineLevel="0" collapsed="false">
      <c r="A107" s="65"/>
      <c r="B107" s="62"/>
      <c r="C107" s="20"/>
      <c r="D107" s="21"/>
      <c r="E107" s="22"/>
      <c r="F107" s="23"/>
      <c r="G107" s="21"/>
      <c r="H107" s="20"/>
    </row>
    <row r="108" customFormat="false" ht="13.15" hidden="false" customHeight="true" outlineLevel="0" collapsed="false">
      <c r="A108" s="65"/>
      <c r="B108" s="62"/>
      <c r="C108" s="20"/>
      <c r="D108" s="22"/>
      <c r="E108" s="22"/>
      <c r="F108" s="23"/>
      <c r="G108" s="21"/>
      <c r="H108" s="20"/>
    </row>
    <row r="109" customFormat="false" ht="13.15" hidden="false" customHeight="true" outlineLevel="0" collapsed="false">
      <c r="A109" s="65"/>
      <c r="B109" s="62"/>
      <c r="C109" s="20"/>
      <c r="D109" s="22"/>
      <c r="E109" s="22"/>
      <c r="F109" s="23"/>
      <c r="G109" s="21"/>
      <c r="H109" s="20"/>
    </row>
    <row r="110" customFormat="false" ht="13.15" hidden="false" customHeight="true" outlineLevel="0" collapsed="false">
      <c r="A110" s="65"/>
      <c r="B110" s="62"/>
      <c r="C110" s="20"/>
      <c r="D110" s="21"/>
      <c r="E110" s="22"/>
      <c r="F110" s="23"/>
      <c r="G110" s="21"/>
      <c r="H110" s="20"/>
    </row>
    <row r="111" customFormat="false" ht="13.15" hidden="false" customHeight="true" outlineLevel="0" collapsed="false">
      <c r="A111" s="65"/>
      <c r="B111" s="62"/>
      <c r="C111" s="20"/>
      <c r="D111" s="21"/>
      <c r="E111" s="22"/>
      <c r="F111" s="23"/>
      <c r="G111" s="21"/>
      <c r="H111" s="20"/>
    </row>
    <row r="112" customFormat="false" ht="13.15" hidden="false" customHeight="true" outlineLevel="0" collapsed="false">
      <c r="A112" s="65"/>
      <c r="B112" s="62"/>
      <c r="C112" s="55"/>
      <c r="D112" s="56"/>
      <c r="E112" s="22"/>
      <c r="F112" s="23"/>
      <c r="G112" s="21"/>
      <c r="H112" s="20"/>
    </row>
    <row r="113" customFormat="false" ht="13.15" hidden="false" customHeight="true" outlineLevel="0" collapsed="false">
      <c r="A113" s="65"/>
      <c r="B113" s="62"/>
      <c r="C113" s="55"/>
      <c r="D113" s="56"/>
      <c r="E113" s="22"/>
      <c r="F113" s="23"/>
      <c r="G113" s="21"/>
      <c r="H113" s="20"/>
    </row>
    <row r="114" customFormat="false" ht="13.15" hidden="false" customHeight="true" outlineLevel="0" collapsed="false">
      <c r="A114" s="65"/>
      <c r="B114" s="62"/>
      <c r="C114" s="20"/>
      <c r="D114" s="21"/>
      <c r="E114" s="22"/>
      <c r="F114" s="23"/>
      <c r="G114" s="21"/>
      <c r="H114" s="20"/>
    </row>
    <row r="115" customFormat="false" ht="13.15" hidden="false" customHeight="true" outlineLevel="0" collapsed="false">
      <c r="A115" s="65"/>
      <c r="B115" s="62"/>
      <c r="C115" s="20"/>
      <c r="D115" s="21"/>
      <c r="E115" s="22"/>
      <c r="F115" s="23"/>
      <c r="G115" s="21"/>
      <c r="H115" s="20"/>
    </row>
    <row r="116" customFormat="false" ht="13.15" hidden="false" customHeight="true" outlineLevel="0" collapsed="false">
      <c r="A116" s="65"/>
      <c r="B116" s="62"/>
      <c r="C116" s="20"/>
      <c r="D116" s="21"/>
      <c r="E116" s="22"/>
      <c r="F116" s="23"/>
      <c r="G116" s="21"/>
      <c r="H116" s="20"/>
    </row>
    <row r="117" customFormat="false" ht="13.15" hidden="false" customHeight="true" outlineLevel="0" collapsed="false">
      <c r="A117" s="65"/>
      <c r="B117" s="62"/>
      <c r="C117" s="20"/>
      <c r="D117" s="21"/>
      <c r="E117" s="22"/>
      <c r="F117" s="23"/>
      <c r="G117" s="21"/>
      <c r="H117" s="20"/>
    </row>
    <row r="118" customFormat="false" ht="13.15" hidden="false" customHeight="true" outlineLevel="0" collapsed="false">
      <c r="A118" s="65"/>
      <c r="B118" s="62"/>
      <c r="C118" s="55"/>
      <c r="D118" s="56"/>
      <c r="E118" s="22"/>
      <c r="F118" s="23"/>
      <c r="G118" s="21"/>
      <c r="H118" s="20"/>
    </row>
    <row r="119" customFormat="false" ht="13.15" hidden="false" customHeight="true" outlineLevel="0" collapsed="false">
      <c r="A119" s="65"/>
      <c r="B119" s="62"/>
      <c r="C119" s="55"/>
      <c r="D119" s="56"/>
      <c r="E119" s="22"/>
      <c r="F119" s="23"/>
      <c r="G119" s="21"/>
      <c r="H119" s="20"/>
    </row>
    <row r="120" customFormat="false" ht="13.15" hidden="false" customHeight="true" outlineLevel="0" collapsed="false">
      <c r="A120" s="65"/>
      <c r="B120" s="62"/>
      <c r="C120" s="20"/>
      <c r="D120" s="21"/>
      <c r="E120" s="22"/>
      <c r="F120" s="23"/>
      <c r="G120" s="21"/>
      <c r="H120" s="20"/>
    </row>
    <row r="121" customFormat="false" ht="13.15" hidden="false" customHeight="true" outlineLevel="0" collapsed="false">
      <c r="A121" s="65"/>
      <c r="B121" s="62"/>
      <c r="C121" s="20"/>
      <c r="D121" s="21"/>
      <c r="E121" s="22"/>
      <c r="F121" s="23"/>
      <c r="G121" s="21"/>
      <c r="H121" s="20"/>
    </row>
    <row r="122" customFormat="false" ht="13.15" hidden="false" customHeight="true" outlineLevel="0" collapsed="false">
      <c r="A122" s="65"/>
      <c r="B122" s="62"/>
      <c r="C122" s="20"/>
      <c r="D122" s="21"/>
      <c r="E122" s="22"/>
      <c r="F122" s="23"/>
      <c r="G122" s="21"/>
      <c r="H122" s="20"/>
    </row>
    <row r="123" customFormat="false" ht="13.15" hidden="false" customHeight="true" outlineLevel="0" collapsed="false">
      <c r="A123" s="65"/>
      <c r="B123" s="62"/>
      <c r="C123" s="20"/>
      <c r="D123" s="21"/>
      <c r="E123" s="22"/>
      <c r="F123" s="23"/>
      <c r="G123" s="21"/>
      <c r="H123" s="20"/>
    </row>
    <row r="124" customFormat="false" ht="13.15" hidden="false" customHeight="true" outlineLevel="0" collapsed="false">
      <c r="A124" s="65"/>
      <c r="B124" s="62"/>
      <c r="C124" s="20"/>
      <c r="D124" s="21"/>
      <c r="E124" s="22"/>
      <c r="F124" s="23"/>
      <c r="G124" s="21"/>
      <c r="H124" s="20"/>
    </row>
    <row r="125" customFormat="false" ht="13.15" hidden="false" customHeight="true" outlineLevel="0" collapsed="false">
      <c r="A125" s="65"/>
      <c r="B125" s="62"/>
      <c r="C125" s="20"/>
      <c r="D125" s="21"/>
      <c r="E125" s="22"/>
      <c r="F125" s="23"/>
      <c r="G125" s="21"/>
      <c r="H125" s="20"/>
    </row>
    <row r="126" customFormat="false" ht="13.15" hidden="false" customHeight="true" outlineLevel="0" collapsed="false">
      <c r="A126" s="65"/>
      <c r="B126" s="62"/>
      <c r="C126" s="68"/>
      <c r="D126" s="65"/>
      <c r="E126" s="63"/>
      <c r="F126" s="64"/>
      <c r="G126" s="61"/>
      <c r="H126" s="65"/>
    </row>
    <row r="127" customFormat="false" ht="13.15" hidden="false" customHeight="true" outlineLevel="0" collapsed="false">
      <c r="A127" s="65"/>
      <c r="B127" s="62"/>
      <c r="C127" s="68"/>
      <c r="D127" s="65"/>
      <c r="E127" s="63"/>
      <c r="F127" s="64"/>
      <c r="G127" s="61"/>
      <c r="H127" s="65"/>
    </row>
    <row r="128" customFormat="false" ht="13.15" hidden="false" customHeight="true" outlineLevel="0" collapsed="false">
      <c r="A128" s="65"/>
      <c r="B128" s="62"/>
      <c r="C128" s="68"/>
      <c r="D128" s="65"/>
      <c r="E128" s="63"/>
      <c r="F128" s="64"/>
      <c r="G128" s="61"/>
      <c r="H128" s="65"/>
    </row>
    <row r="129" customFormat="false" ht="13.15" hidden="false" customHeight="true" outlineLevel="0" collapsed="false">
      <c r="A129" s="65"/>
      <c r="B129" s="62"/>
      <c r="C129" s="68"/>
      <c r="D129" s="65"/>
      <c r="E129" s="63"/>
      <c r="F129" s="64"/>
      <c r="G129" s="61"/>
      <c r="H129" s="65"/>
    </row>
    <row r="130" customFormat="false" ht="12.75" hidden="false" customHeight="false" outlineLevel="0" collapsed="false">
      <c r="A130" s="65"/>
      <c r="B130" s="62"/>
      <c r="C130" s="68"/>
      <c r="D130" s="65"/>
      <c r="E130" s="63"/>
      <c r="F130" s="64"/>
      <c r="G130" s="61"/>
      <c r="H130" s="65"/>
    </row>
    <row r="131" customFormat="false" ht="12.75" hidden="false" customHeight="false" outlineLevel="0" collapsed="false">
      <c r="A131" s="65"/>
      <c r="B131" s="62"/>
      <c r="C131" s="68"/>
      <c r="D131" s="65"/>
      <c r="E131" s="63"/>
      <c r="F131" s="64"/>
      <c r="G131" s="61"/>
      <c r="H131" s="65"/>
    </row>
    <row r="132" customFormat="false" ht="12.75" hidden="false" customHeight="false" outlineLevel="0" collapsed="false">
      <c r="A132" s="65"/>
      <c r="B132" s="62"/>
      <c r="C132" s="20"/>
      <c r="D132" s="21"/>
      <c r="E132" s="22"/>
      <c r="F132" s="23"/>
      <c r="G132" s="21"/>
      <c r="H132" s="20"/>
    </row>
    <row r="133" customFormat="false" ht="12.75" hidden="false" customHeight="false" outlineLevel="0" collapsed="false">
      <c r="A133" s="65"/>
      <c r="B133" s="62"/>
      <c r="C133" s="20"/>
      <c r="D133" s="21"/>
      <c r="E133" s="22"/>
      <c r="F133" s="23"/>
      <c r="G133" s="21"/>
      <c r="H133" s="20"/>
    </row>
    <row r="134" customFormat="false" ht="12.75" hidden="false" customHeight="false" outlineLevel="0" collapsed="false">
      <c r="A134" s="37" t="str">
        <f aca="false">HYPERLINK([1]реквизиты!$A$6)</f>
        <v>Гл. судья, судья МК</v>
      </c>
      <c r="B134" s="38"/>
      <c r="C134" s="39"/>
      <c r="D134" s="69"/>
      <c r="E134" s="39"/>
      <c r="F134" s="40" t="str">
        <f aca="false">HYPERLINK([1]реквизиты!$G$6)</f>
        <v>Р.М. Бабоян</v>
      </c>
      <c r="G134" s="41" t="str">
        <f aca="false">HYPERLINK([1]реквизиты!$G$7)</f>
        <v>/ г. Армавир /</v>
      </c>
    </row>
    <row r="135" customFormat="false" ht="12.75" hidden="false" customHeight="false" outlineLevel="0" collapsed="false">
      <c r="A135" s="37" t="str">
        <f aca="false">HYPERLINK([1]реквизиты!$A$8)</f>
        <v>Гл. секретарь, судья МК</v>
      </c>
      <c r="B135" s="38"/>
      <c r="C135" s="39"/>
      <c r="D135" s="69"/>
      <c r="E135" s="39"/>
      <c r="F135" s="40" t="str">
        <f aca="false">HYPERLINK([1]реквизиты!$G$8)</f>
        <v>С.М. Трескин</v>
      </c>
      <c r="G135" s="41" t="str">
        <f aca="false">HYPERLINK([1]реквизиты!$G$9)</f>
        <v>/  г. Бийск /</v>
      </c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H136" s="38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70" t="str">
        <f aca="false">HYPERLINK([1]реквизиты!$A$2)</f>
        <v>Чемпионат России по САМБО среди мужчин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71" t="str">
        <f aca="false">HYPERLINK([1]реквизиты!$A$3)</f>
        <v>7-12  марта  2012 г.  г. Пермь</v>
      </c>
      <c r="B2" s="71"/>
      <c r="C2" s="71"/>
      <c r="D2" s="71"/>
      <c r="E2" s="71"/>
      <c r="F2" s="71"/>
      <c r="G2" s="71"/>
      <c r="H2" s="71"/>
    </row>
    <row r="3" customFormat="false" ht="18.75" hidden="false" customHeight="false" outlineLevel="0" collapsed="false">
      <c r="A3" s="72" t="s">
        <v>231</v>
      </c>
      <c r="B3" s="72"/>
      <c r="C3" s="72"/>
      <c r="D3" s="72"/>
      <c r="E3" s="72"/>
      <c r="F3" s="72"/>
      <c r="G3" s="72"/>
      <c r="H3" s="72"/>
    </row>
    <row r="4" customFormat="false" ht="18.75" hidden="false" customHeight="true" outlineLevel="0" collapsed="false">
      <c r="B4" s="73"/>
      <c r="C4" s="74"/>
      <c r="D4" s="75" t="str">
        <f aca="false">HYPERLINK('пр.взв.'!G3)</f>
        <v>в.к.74 кг</v>
      </c>
      <c r="E4" s="75"/>
      <c r="F4" s="75"/>
      <c r="G4" s="74"/>
      <c r="H4" s="74"/>
    </row>
    <row r="5" customFormat="false" ht="18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8" hidden="false" customHeight="true" outlineLevel="0" collapsed="false">
      <c r="A6" s="76" t="s">
        <v>232</v>
      </c>
      <c r="B6" s="77" t="str">
        <f aca="false">VLOOKUP(J6,'пр.взв.'!B6:H133,2,FALSE())</f>
        <v>Куржев Уали Рамазанович</v>
      </c>
      <c r="C6" s="77"/>
      <c r="D6" s="77"/>
      <c r="E6" s="77"/>
      <c r="F6" s="77"/>
      <c r="G6" s="77"/>
      <c r="H6" s="78" t="str">
        <f aca="false">VLOOKUP(J6,'пр.взв.'!B6:H133,3,FALSE())</f>
        <v>28.04.89 мсмк</v>
      </c>
      <c r="I6" s="74"/>
      <c r="J6" s="79" t="n">
        <f aca="false">'пр.хода А'!M31</f>
        <v>25</v>
      </c>
    </row>
    <row r="7" customFormat="false" ht="18" hidden="false" customHeight="true" outlineLevel="0" collapsed="false">
      <c r="A7" s="76"/>
      <c r="B7" s="77"/>
      <c r="C7" s="77"/>
      <c r="D7" s="77"/>
      <c r="E7" s="77"/>
      <c r="F7" s="77"/>
      <c r="G7" s="77"/>
      <c r="H7" s="78"/>
      <c r="I7" s="74"/>
      <c r="J7" s="79"/>
    </row>
    <row r="8" customFormat="false" ht="18" hidden="false" customHeight="false" outlineLevel="0" collapsed="false">
      <c r="A8" s="76"/>
      <c r="B8" s="80" t="str">
        <f aca="false">VLOOKUP(J6,'пр.взв.'!B6:H133,4,FALSE())</f>
        <v>ЦФО</v>
      </c>
      <c r="C8" s="80"/>
      <c r="D8" s="81" t="str">
        <f aca="false">VLOOKUP(J6,'пр.взв.'!B6:H133,5,FALSE())</f>
        <v>Рязанская Рязань ПР</v>
      </c>
      <c r="E8" s="81"/>
      <c r="F8" s="81"/>
      <c r="G8" s="81"/>
      <c r="H8" s="81"/>
      <c r="I8" s="74"/>
      <c r="J8" s="79"/>
    </row>
    <row r="9" customFormat="false" ht="18.75" hidden="false" customHeight="false" outlineLevel="0" collapsed="false">
      <c r="A9" s="76"/>
      <c r="B9" s="80"/>
      <c r="C9" s="80"/>
      <c r="D9" s="81"/>
      <c r="E9" s="81"/>
      <c r="F9" s="81"/>
      <c r="G9" s="81"/>
      <c r="H9" s="81"/>
      <c r="I9" s="74"/>
      <c r="J9" s="79"/>
    </row>
    <row r="10" customFormat="false" ht="18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9"/>
    </row>
    <row r="11" customFormat="false" ht="18" hidden="false" customHeight="true" outlineLevel="0" collapsed="false">
      <c r="A11" s="82" t="s">
        <v>233</v>
      </c>
      <c r="B11" s="77" t="str">
        <f aca="false">VLOOKUP(J11,'пр.взв.'!B6:H133,2,FALSE())</f>
        <v>Шабуров Александр Владимирович</v>
      </c>
      <c r="C11" s="77"/>
      <c r="D11" s="77"/>
      <c r="E11" s="77"/>
      <c r="F11" s="77"/>
      <c r="G11" s="77"/>
      <c r="H11" s="78" t="str">
        <f aca="false">VLOOKUP(J11,'пр.взв.'!B6:H133,3,FALSE())</f>
        <v>20.05.86 мс</v>
      </c>
      <c r="I11" s="74"/>
      <c r="J11" s="79" t="n">
        <f aca="false">'пр.хода А'!M39</f>
        <v>26</v>
      </c>
    </row>
    <row r="12" customFormat="false" ht="18" hidden="false" customHeight="true" outlineLevel="0" collapsed="false">
      <c r="A12" s="82"/>
      <c r="B12" s="77"/>
      <c r="C12" s="77"/>
      <c r="D12" s="77"/>
      <c r="E12" s="77"/>
      <c r="F12" s="77"/>
      <c r="G12" s="77"/>
      <c r="H12" s="78"/>
      <c r="I12" s="74"/>
      <c r="J12" s="79"/>
    </row>
    <row r="13" customFormat="false" ht="18" hidden="false" customHeight="false" outlineLevel="0" collapsed="false">
      <c r="A13" s="82"/>
      <c r="B13" s="80" t="str">
        <f aca="false">VLOOKUP(J11,'пр.взв.'!B6:H133,4,FALSE())</f>
        <v>УФО</v>
      </c>
      <c r="C13" s="80"/>
      <c r="D13" s="81" t="str">
        <f aca="false">VLOOKUP(J11,'пр.взв.'!B1:H138,5,FALSE())</f>
        <v>Курганская Курган МС</v>
      </c>
      <c r="E13" s="81"/>
      <c r="F13" s="81"/>
      <c r="G13" s="81"/>
      <c r="H13" s="81"/>
      <c r="I13" s="74"/>
      <c r="J13" s="79"/>
    </row>
    <row r="14" customFormat="false" ht="18.75" hidden="false" customHeight="false" outlineLevel="0" collapsed="false">
      <c r="A14" s="82"/>
      <c r="B14" s="80"/>
      <c r="C14" s="80"/>
      <c r="D14" s="81"/>
      <c r="E14" s="81"/>
      <c r="F14" s="81"/>
      <c r="G14" s="81"/>
      <c r="H14" s="81"/>
      <c r="I14" s="74"/>
      <c r="J14" s="79"/>
    </row>
    <row r="15" customFormat="false" ht="18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9"/>
    </row>
    <row r="16" customFormat="false" ht="18" hidden="false" customHeight="true" outlineLevel="0" collapsed="false">
      <c r="A16" s="83" t="s">
        <v>234</v>
      </c>
      <c r="B16" s="77" t="str">
        <f aca="false">VLOOKUP(J16,'пр.взв.'!B6:H133,2,FALSE())</f>
        <v>Куржев Али Рамазанович</v>
      </c>
      <c r="C16" s="77"/>
      <c r="D16" s="77"/>
      <c r="E16" s="77"/>
      <c r="F16" s="77"/>
      <c r="G16" s="77"/>
      <c r="H16" s="78" t="str">
        <f aca="false">VLOOKUP(J16,'пр.взв.'!B6:H133,3,FALSE())</f>
        <v>28.04.89 мс</v>
      </c>
      <c r="I16" s="74"/>
      <c r="J16" s="84" t="n">
        <f aca="false">'пр.хода А'!R19</f>
        <v>4</v>
      </c>
    </row>
    <row r="17" customFormat="false" ht="18" hidden="false" customHeight="true" outlineLevel="0" collapsed="false">
      <c r="A17" s="83"/>
      <c r="B17" s="77"/>
      <c r="C17" s="77"/>
      <c r="D17" s="77"/>
      <c r="E17" s="77"/>
      <c r="F17" s="77"/>
      <c r="G17" s="77"/>
      <c r="H17" s="78"/>
      <c r="I17" s="74"/>
      <c r="J17" s="79"/>
    </row>
    <row r="18" customFormat="false" ht="18" hidden="false" customHeight="false" outlineLevel="0" collapsed="false">
      <c r="A18" s="83"/>
      <c r="B18" s="80" t="str">
        <f aca="false">VLOOKUP(J16,'пр.взв.'!B6:H133,4,FALSE())</f>
        <v>ЦФО</v>
      </c>
      <c r="C18" s="80"/>
      <c r="D18" s="81" t="str">
        <f aca="false">VLOOKUP(J16,'пр.взв.'!B1:H143,5,FALSE())</f>
        <v>Рязанская Рязань ПР</v>
      </c>
      <c r="E18" s="81"/>
      <c r="F18" s="81"/>
      <c r="G18" s="81"/>
      <c r="H18" s="81"/>
      <c r="I18" s="74"/>
      <c r="J18" s="79"/>
    </row>
    <row r="19" customFormat="false" ht="18.75" hidden="false" customHeight="false" outlineLevel="0" collapsed="false">
      <c r="A19" s="83"/>
      <c r="B19" s="80"/>
      <c r="C19" s="80"/>
      <c r="D19" s="81"/>
      <c r="E19" s="81"/>
      <c r="F19" s="81"/>
      <c r="G19" s="81"/>
      <c r="H19" s="81"/>
      <c r="I19" s="74"/>
      <c r="J19" s="79"/>
    </row>
    <row r="20" customFormat="false" ht="18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9"/>
    </row>
    <row r="21" customFormat="false" ht="18" hidden="false" customHeight="true" outlineLevel="0" collapsed="false">
      <c r="A21" s="83" t="s">
        <v>234</v>
      </c>
      <c r="B21" s="77" t="str">
        <f aca="false">VLOOKUP(J21,'пр.взв.'!B6:H133,2,FALSE())</f>
        <v>Гладышев Петр Алексеевич</v>
      </c>
      <c r="C21" s="77"/>
      <c r="D21" s="77"/>
      <c r="E21" s="77"/>
      <c r="F21" s="77"/>
      <c r="G21" s="77"/>
      <c r="H21" s="78" t="str">
        <f aca="false">VLOOKUP(J21,'пр.взв.'!B6:H133,3,FALSE())</f>
        <v>03.02.89 мс</v>
      </c>
      <c r="I21" s="74"/>
      <c r="J21" s="79" t="n">
        <f aca="false">'пр.хода Б'!R18</f>
        <v>10</v>
      </c>
    </row>
    <row r="22" customFormat="false" ht="18" hidden="false" customHeight="true" outlineLevel="0" collapsed="false">
      <c r="A22" s="83"/>
      <c r="B22" s="77"/>
      <c r="C22" s="77"/>
      <c r="D22" s="77"/>
      <c r="E22" s="77"/>
      <c r="F22" s="77"/>
      <c r="G22" s="77"/>
      <c r="H22" s="78"/>
      <c r="I22" s="74"/>
      <c r="J22" s="79"/>
    </row>
    <row r="23" customFormat="false" ht="18" hidden="false" customHeight="false" outlineLevel="0" collapsed="false">
      <c r="A23" s="83"/>
      <c r="B23" s="80" t="str">
        <f aca="false">VLOOKUP(J21,'пр.взв.'!B6:H133,4,FALSE())</f>
        <v>МОС</v>
      </c>
      <c r="C23" s="80"/>
      <c r="D23" s="81" t="str">
        <f aca="false">VLOOKUP(J21,'пр.взв.'!B1:H148,5,FALSE())</f>
        <v>Москва Д</v>
      </c>
      <c r="E23" s="81"/>
      <c r="F23" s="81"/>
      <c r="G23" s="81"/>
      <c r="H23" s="81"/>
      <c r="I23" s="74"/>
    </row>
    <row r="24" customFormat="false" ht="18.75" hidden="false" customHeight="false" outlineLevel="0" collapsed="false">
      <c r="A24" s="83"/>
      <c r="B24" s="80"/>
      <c r="C24" s="80"/>
      <c r="D24" s="81"/>
      <c r="E24" s="81"/>
      <c r="F24" s="81"/>
      <c r="G24" s="81"/>
      <c r="H24" s="81"/>
      <c r="I24" s="74"/>
    </row>
    <row r="25" customFormat="false" ht="18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85"/>
    </row>
    <row r="26" customFormat="false" ht="18" hidden="false" customHeight="false" outlineLevel="0" collapsed="false">
      <c r="A26" s="74" t="s">
        <v>235</v>
      </c>
      <c r="B26" s="74"/>
      <c r="C26" s="74"/>
      <c r="D26" s="74"/>
      <c r="E26" s="74"/>
      <c r="F26" s="74"/>
      <c r="G26" s="74"/>
      <c r="H26" s="74"/>
      <c r="I26" s="85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6" t="str">
        <f aca="false">VLOOKUP(J28,'пр.взв.'!B7:H133,7,FALSE())</f>
        <v>Фофанов КН, Серегин СМ</v>
      </c>
      <c r="B28" s="86"/>
      <c r="C28" s="86"/>
      <c r="D28" s="86"/>
      <c r="E28" s="86"/>
      <c r="F28" s="86"/>
      <c r="G28" s="86"/>
      <c r="H28" s="86"/>
      <c r="I28" s="85"/>
      <c r="J28" s="0" t="n">
        <f aca="false">'пр.хода А'!M31</f>
        <v>25</v>
      </c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8" hidden="false" customHeight="false" outlineLevel="0" collapsed="false">
      <c r="A32" s="74" t="s">
        <v>236</v>
      </c>
      <c r="B32" s="74"/>
      <c r="C32" s="74"/>
      <c r="D32" s="74"/>
      <c r="E32" s="74"/>
      <c r="F32" s="74"/>
      <c r="G32" s="74"/>
      <c r="H32" s="74"/>
      <c r="I32" s="85"/>
    </row>
    <row r="33" customFormat="false" ht="18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85"/>
    </row>
    <row r="34" customFormat="false" ht="18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85"/>
    </row>
    <row r="35" customFormat="false" ht="18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5"/>
    </row>
    <row r="36" customFormat="false" ht="18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5"/>
    </row>
    <row r="37" customFormat="false" ht="18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5"/>
    </row>
    <row r="38" customFormat="false" ht="18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18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8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7"/>
  </cols>
  <sheetData>
    <row r="1" customFormat="false" ht="30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D2" s="90" t="str">
        <f aca="false">HYPERLINK('пр.взв.'!G3)</f>
        <v>в.к.74 кг</v>
      </c>
      <c r="E2" s="90"/>
      <c r="F2" s="90"/>
      <c r="G2" s="90"/>
    </row>
    <row r="3" customFormat="false" ht="19.9" hidden="false" customHeight="true" outlineLevel="0" collapsed="false">
      <c r="C3" s="91" t="s">
        <v>237</v>
      </c>
      <c r="D3" s="90"/>
      <c r="E3" s="90"/>
      <c r="F3" s="90"/>
      <c r="G3" s="90"/>
    </row>
    <row r="4" customFormat="false" ht="21.6" hidden="false" customHeight="true" outlineLevel="0" collapsed="false">
      <c r="C4" s="92" t="s">
        <v>238</v>
      </c>
    </row>
    <row r="5" customFormat="false" ht="12.75" hidden="false" customHeight="true" outlineLevel="0" collapsed="false">
      <c r="A5" s="93" t="s">
        <v>239</v>
      </c>
      <c r="B5" s="93" t="s">
        <v>3</v>
      </c>
      <c r="C5" s="45" t="s">
        <v>4</v>
      </c>
      <c r="D5" s="93" t="s">
        <v>240</v>
      </c>
      <c r="E5" s="93" t="s">
        <v>241</v>
      </c>
      <c r="F5" s="93"/>
      <c r="G5" s="93" t="s">
        <v>242</v>
      </c>
      <c r="H5" s="93" t="s">
        <v>243</v>
      </c>
      <c r="I5" s="93" t="s">
        <v>244</v>
      </c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A7" s="94"/>
      <c r="B7" s="95" t="n">
        <f aca="false">'пр.хода А'!Q15</f>
        <v>3</v>
      </c>
      <c r="C7" s="96" t="str">
        <f aca="false">VLOOKUP(B7,'пр.взв.'!B6:C132,2,FALSE())</f>
        <v>Шибанов Сергей Александрович </v>
      </c>
      <c r="D7" s="97" t="str">
        <f aca="false">VLOOKUP(B7,'пр.взв.'!B6:D132,3,FALSE())</f>
        <v>17.04.81 змс</v>
      </c>
      <c r="E7" s="97" t="str">
        <f aca="false">VLOOKUP(B7,'пр.взв.'!B6:H133,4,FALSE())</f>
        <v>ПФО</v>
      </c>
      <c r="F7" s="98" t="str">
        <f aca="false">VLOOKUP(B7,'пр.взв.'!B6:F132,5,FALSE())</f>
        <v> Нижегородская Выкса Д</v>
      </c>
      <c r="G7" s="99"/>
      <c r="H7" s="61"/>
      <c r="I7" s="66"/>
    </row>
    <row r="8" customFormat="false" ht="12.75" hidden="false" customHeight="false" outlineLevel="0" collapsed="false">
      <c r="A8" s="94"/>
      <c r="B8" s="95"/>
      <c r="C8" s="96"/>
      <c r="D8" s="97"/>
      <c r="E8" s="97"/>
      <c r="F8" s="98"/>
      <c r="G8" s="99"/>
      <c r="H8" s="61"/>
      <c r="I8" s="66"/>
    </row>
    <row r="9" customFormat="false" ht="12.75" hidden="false" customHeight="false" outlineLevel="0" collapsed="false">
      <c r="A9" s="100"/>
      <c r="B9" s="95" t="n">
        <f aca="false">'пр.хода А'!Q23</f>
        <v>4</v>
      </c>
      <c r="C9" s="96" t="str">
        <f aca="false">VLOOKUP(B9,'пр.взв.'!B6:C132,2,FALSE())</f>
        <v>Куржев Али Рамазанович</v>
      </c>
      <c r="D9" s="96" t="str">
        <f aca="false">VLOOKUP(B9,'пр.взв.'!B6:D132,3,FALSE())</f>
        <v>28.04.89 мс</v>
      </c>
      <c r="E9" s="97" t="str">
        <f aca="false">VLOOKUP(B9,'пр.взв.'!B3:H135,4,FALSE())</f>
        <v>ЦФО</v>
      </c>
      <c r="F9" s="98" t="str">
        <f aca="false">VLOOKUP(B9,'пр.взв.'!B6:F132,5,FALSE())</f>
        <v>Рязанская Рязань ПР</v>
      </c>
      <c r="G9" s="101"/>
      <c r="H9" s="66"/>
      <c r="I9" s="66"/>
    </row>
    <row r="10" customFormat="false" ht="12.75" hidden="false" customHeight="false" outlineLevel="0" collapsed="false">
      <c r="A10" s="100"/>
      <c r="B10" s="95"/>
      <c r="C10" s="96"/>
      <c r="D10" s="96"/>
      <c r="E10" s="97"/>
      <c r="F10" s="98"/>
      <c r="G10" s="101"/>
      <c r="H10" s="66"/>
      <c r="I10" s="66"/>
    </row>
    <row r="11" customFormat="false" ht="34.5" hidden="false" customHeight="true" outlineLevel="0" collapsed="false">
      <c r="A11" s="102" t="s">
        <v>245</v>
      </c>
      <c r="B11" s="102"/>
    </row>
    <row r="12" customFormat="false" ht="20.1" hidden="false" customHeight="true" outlineLevel="0" collapsed="false">
      <c r="B12" s="102" t="s">
        <v>246</v>
      </c>
      <c r="C12" s="103"/>
      <c r="D12" s="103"/>
      <c r="E12" s="103"/>
      <c r="F12" s="103"/>
      <c r="G12" s="103"/>
      <c r="H12" s="103"/>
      <c r="I12" s="103"/>
    </row>
    <row r="13" customFormat="false" ht="20.1" hidden="false" customHeight="true" outlineLevel="0" collapsed="false">
      <c r="B13" s="102" t="s">
        <v>247</v>
      </c>
      <c r="C13" s="103"/>
      <c r="D13" s="103"/>
      <c r="E13" s="103"/>
      <c r="F13" s="103"/>
      <c r="G13" s="103"/>
      <c r="H13" s="103"/>
      <c r="I13" s="103"/>
    </row>
    <row r="14" customFormat="false" ht="20.1" hidden="false" customHeight="true" outlineLevel="0" collapsed="false"/>
    <row r="15" customFormat="false" ht="24.6" hidden="false" customHeight="true" outlineLevel="0" collapsed="false">
      <c r="C15" s="91" t="s">
        <v>237</v>
      </c>
      <c r="D15" s="104" t="str">
        <f aca="false">HYPERLINK('пр.взв.'!G3)</f>
        <v>в.к.74 кг</v>
      </c>
      <c r="E15" s="104"/>
      <c r="F15" s="104"/>
      <c r="G15" s="104"/>
      <c r="H15" s="105"/>
    </row>
    <row r="16" customFormat="false" ht="12.75" hidden="false" customHeight="true" outlineLevel="0" collapsed="false">
      <c r="C16" s="92" t="s">
        <v>248</v>
      </c>
      <c r="D16" s="104"/>
      <c r="E16" s="104"/>
      <c r="F16" s="104"/>
      <c r="G16" s="104"/>
      <c r="H16" s="106"/>
    </row>
    <row r="17" customFormat="false" ht="12.75" hidden="false" customHeight="true" outlineLevel="0" collapsed="false">
      <c r="A17" s="93" t="s">
        <v>239</v>
      </c>
      <c r="B17" s="93" t="s">
        <v>3</v>
      </c>
      <c r="C17" s="45" t="s">
        <v>4</v>
      </c>
      <c r="D17" s="45" t="s">
        <v>240</v>
      </c>
      <c r="E17" s="66" t="s">
        <v>241</v>
      </c>
      <c r="F17" s="66"/>
      <c r="G17" s="45" t="s">
        <v>242</v>
      </c>
      <c r="H17" s="45" t="s">
        <v>243</v>
      </c>
      <c r="I17" s="93" t="s">
        <v>244</v>
      </c>
    </row>
    <row r="18" customFormat="false" ht="12.75" hidden="false" customHeight="false" outlineLevel="0" collapsed="false">
      <c r="A18" s="93"/>
      <c r="B18" s="93"/>
      <c r="C18" s="93"/>
      <c r="D18" s="93"/>
      <c r="E18" s="66"/>
      <c r="F18" s="66"/>
      <c r="G18" s="45"/>
      <c r="H18" s="45"/>
      <c r="I18" s="45"/>
    </row>
    <row r="19" customFormat="false" ht="12.75" hidden="false" customHeight="false" outlineLevel="0" collapsed="false">
      <c r="A19" s="94"/>
      <c r="B19" s="95" t="n">
        <f aca="false">'пр.хода Б'!Q14</f>
        <v>10</v>
      </c>
      <c r="C19" s="96" t="str">
        <f aca="false">VLOOKUP(B19,'пр.взв.'!B6:C132,2,FALSE())</f>
        <v>Гладышев Петр Алексеевич</v>
      </c>
      <c r="D19" s="96" t="str">
        <f aca="false">VLOOKUP(B19,'пр.взв.'!B6:D132,3,FALSE())</f>
        <v>03.02.89 мс</v>
      </c>
      <c r="E19" s="97" t="str">
        <f aca="false">VLOOKUP(B19,'пр.взв.'!B1:H145,4,FALSE())</f>
        <v>МОС</v>
      </c>
      <c r="F19" s="98" t="str">
        <f aca="false">VLOOKUP(B19,'пр.взв.'!B6:F132,5,FALSE())</f>
        <v>Москва Д</v>
      </c>
      <c r="G19" s="101"/>
      <c r="H19" s="61"/>
      <c r="I19" s="66"/>
    </row>
    <row r="20" customFormat="false" ht="12.75" hidden="false" customHeight="false" outlineLevel="0" collapsed="false">
      <c r="A20" s="94"/>
      <c r="B20" s="95"/>
      <c r="C20" s="96"/>
      <c r="D20" s="96"/>
      <c r="E20" s="97"/>
      <c r="F20" s="98"/>
      <c r="G20" s="101"/>
      <c r="H20" s="61"/>
      <c r="I20" s="66"/>
    </row>
    <row r="21" customFormat="false" ht="12.75" hidden="false" customHeight="false" outlineLevel="0" collapsed="false">
      <c r="A21" s="100"/>
      <c r="B21" s="95" t="n">
        <f aca="false">'пр.хода Б'!Q22</f>
        <v>31</v>
      </c>
      <c r="C21" s="96" t="str">
        <f aca="false">VLOOKUP(B21,'пр.взв.'!B6:C132,2,FALSE())</f>
        <v>Лебедев Илья Александрович</v>
      </c>
      <c r="D21" s="96" t="str">
        <f aca="false">VLOOKUP(B21,'пр.взв.'!B6:D132,3,FALSE())</f>
        <v>08.09.82 мсмк</v>
      </c>
      <c r="E21" s="97" t="str">
        <f aca="false">VLOOKUP(B21,'пр.взв.'!B2:H147,4,FALSE())</f>
        <v>УФО</v>
      </c>
      <c r="F21" s="98" t="str">
        <f aca="false">VLOOKUP(B21,'пр.взв.'!B6:F132,5,FALSE())</f>
        <v>Свердловская В.Пышма Д</v>
      </c>
      <c r="G21" s="101"/>
      <c r="H21" s="66"/>
      <c r="I21" s="66"/>
    </row>
    <row r="22" customFormat="false" ht="12.75" hidden="false" customHeight="false" outlineLevel="0" collapsed="false">
      <c r="A22" s="100"/>
      <c r="B22" s="95"/>
      <c r="C22" s="96"/>
      <c r="D22" s="96"/>
      <c r="E22" s="97"/>
      <c r="F22" s="98"/>
      <c r="G22" s="101"/>
      <c r="H22" s="66"/>
      <c r="I22" s="66"/>
    </row>
    <row r="23" customFormat="false" ht="32.25" hidden="false" customHeight="true" outlineLevel="0" collapsed="false">
      <c r="A23" s="102" t="s">
        <v>245</v>
      </c>
      <c r="B23" s="102"/>
    </row>
    <row r="24" customFormat="false" ht="20.1" hidden="false" customHeight="true" outlineLevel="0" collapsed="false">
      <c r="B24" s="102" t="s">
        <v>246</v>
      </c>
      <c r="C24" s="103"/>
      <c r="D24" s="103"/>
      <c r="E24" s="103"/>
      <c r="F24" s="103"/>
      <c r="G24" s="103"/>
      <c r="H24" s="103"/>
      <c r="I24" s="103"/>
    </row>
    <row r="25" customFormat="false" ht="20.1" hidden="false" customHeight="true" outlineLevel="0" collapsed="false">
      <c r="B25" s="102" t="s">
        <v>247</v>
      </c>
      <c r="C25" s="103"/>
      <c r="D25" s="103"/>
      <c r="E25" s="103"/>
      <c r="F25" s="103"/>
      <c r="G25" s="103"/>
      <c r="H25" s="103"/>
      <c r="I25" s="103"/>
    </row>
    <row r="27" customFormat="false" ht="12.75" hidden="false" customHeight="false" outlineLevel="0" collapsed="false">
      <c r="D27" s="42"/>
      <c r="E27" s="42"/>
      <c r="F27" s="42"/>
      <c r="G27" s="42"/>
    </row>
    <row r="28" customFormat="false" ht="12.75" hidden="false" customHeight="true" outlineLevel="0" collapsed="false">
      <c r="D28" s="104" t="str">
        <f aca="false">HYPERLINK('пр.взв.'!G3)</f>
        <v>в.к.74 кг</v>
      </c>
      <c r="E28" s="104"/>
      <c r="F28" s="104"/>
      <c r="G28" s="104"/>
      <c r="H28" s="105"/>
    </row>
    <row r="29" customFormat="false" ht="15.75" hidden="false" customHeight="true" outlineLevel="0" collapsed="false">
      <c r="C29" s="107" t="s">
        <v>249</v>
      </c>
      <c r="D29" s="104"/>
      <c r="E29" s="104"/>
      <c r="F29" s="104"/>
      <c r="G29" s="104"/>
      <c r="H29" s="106"/>
    </row>
    <row r="30" customFormat="false" ht="12.75" hidden="false" customHeight="true" outlineLevel="0" collapsed="false">
      <c r="A30" s="93" t="s">
        <v>239</v>
      </c>
      <c r="B30" s="93" t="s">
        <v>3</v>
      </c>
      <c r="C30" s="45" t="s">
        <v>4</v>
      </c>
      <c r="D30" s="45" t="s">
        <v>240</v>
      </c>
      <c r="E30" s="66" t="s">
        <v>241</v>
      </c>
      <c r="F30" s="66"/>
      <c r="G30" s="45" t="s">
        <v>242</v>
      </c>
      <c r="H30" s="45" t="s">
        <v>243</v>
      </c>
      <c r="I30" s="93" t="s">
        <v>244</v>
      </c>
    </row>
    <row r="31" customFormat="false" ht="12.75" hidden="false" customHeight="false" outlineLevel="0" collapsed="false">
      <c r="A31" s="93"/>
      <c r="B31" s="93"/>
      <c r="C31" s="93"/>
      <c r="D31" s="93"/>
      <c r="E31" s="66"/>
      <c r="F31" s="66"/>
      <c r="G31" s="45"/>
      <c r="H31" s="45"/>
      <c r="I31" s="45"/>
    </row>
    <row r="32" customFormat="false" ht="12.75" hidden="false" customHeight="false" outlineLevel="0" collapsed="false">
      <c r="A32" s="94"/>
      <c r="B32" s="95" t="n">
        <f aca="false">'пр.хода А'!M35</f>
        <v>25</v>
      </c>
      <c r="C32" s="96" t="str">
        <f aca="false">VLOOKUP(B32,'пр.взв.'!B6:C132,2,FALSE())</f>
        <v>Куржев Уали Рамазанович</v>
      </c>
      <c r="D32" s="96" t="str">
        <f aca="false">VLOOKUP(B32,'пр.взв.'!B6:D132,3,FALSE())</f>
        <v>28.04.89 мсмк</v>
      </c>
      <c r="E32" s="97" t="str">
        <f aca="false">VLOOKUP(B32,'пр.взв.'!B3:H158,4,FALSE())</f>
        <v>ЦФО</v>
      </c>
      <c r="F32" s="98" t="str">
        <f aca="false">VLOOKUP(B32,'пр.взв.'!B6:F132,5,FALSE())</f>
        <v>Рязанская Рязань ПР</v>
      </c>
      <c r="G32" s="101"/>
      <c r="H32" s="61"/>
      <c r="I32" s="66"/>
    </row>
    <row r="33" customFormat="false" ht="12.75" hidden="false" customHeight="false" outlineLevel="0" collapsed="false">
      <c r="A33" s="94"/>
      <c r="B33" s="95"/>
      <c r="C33" s="96"/>
      <c r="D33" s="96"/>
      <c r="E33" s="97"/>
      <c r="F33" s="98"/>
      <c r="G33" s="101"/>
      <c r="H33" s="61"/>
      <c r="I33" s="66"/>
    </row>
    <row r="34" customFormat="false" ht="12.75" hidden="false" customHeight="false" outlineLevel="0" collapsed="false">
      <c r="A34" s="100"/>
      <c r="B34" s="108" t="str">
        <f aca="false">'пр.хода Б'!M35</f>
        <v>26</v>
      </c>
      <c r="C34" s="96" t="str">
        <f aca="false">'пр.взв.'!C56</f>
        <v>Шабуров Александр Владимирович</v>
      </c>
      <c r="D34" s="96" t="str">
        <f aca="false">'пр.взв.'!D56</f>
        <v>20.05.86 мс</v>
      </c>
      <c r="E34" s="96" t="str">
        <f aca="false">'пр.взв.'!E56</f>
        <v>УФО</v>
      </c>
      <c r="F34" s="96" t="str">
        <f aca="false">'пр.взв.'!F56</f>
        <v>Курганская Курган МС</v>
      </c>
      <c r="G34" s="101"/>
      <c r="H34" s="66"/>
      <c r="I34" s="66"/>
    </row>
    <row r="35" customFormat="false" ht="12.75" hidden="false" customHeight="false" outlineLevel="0" collapsed="false">
      <c r="A35" s="100"/>
      <c r="B35" s="108"/>
      <c r="C35" s="96"/>
      <c r="D35" s="96"/>
      <c r="E35" s="96"/>
      <c r="F35" s="96"/>
      <c r="G35" s="101"/>
      <c r="H35" s="66"/>
      <c r="I35" s="66"/>
    </row>
    <row r="36" customFormat="false" ht="38.25" hidden="false" customHeight="true" outlineLevel="0" collapsed="false">
      <c r="A36" s="102" t="s">
        <v>245</v>
      </c>
      <c r="B36" s="102"/>
    </row>
    <row r="37" customFormat="false" ht="20.1" hidden="false" customHeight="true" outlineLevel="0" collapsed="false">
      <c r="B37" s="102" t="s">
        <v>246</v>
      </c>
      <c r="C37" s="103"/>
      <c r="D37" s="103"/>
      <c r="E37" s="103"/>
      <c r="F37" s="103"/>
      <c r="G37" s="103"/>
      <c r="H37" s="103"/>
      <c r="I37" s="103"/>
    </row>
    <row r="38" customFormat="false" ht="20.1" hidden="false" customHeight="true" outlineLevel="0" collapsed="false">
      <c r="B38" s="102" t="s">
        <v>247</v>
      </c>
      <c r="C38" s="103"/>
      <c r="D38" s="103"/>
      <c r="E38" s="103"/>
      <c r="F38" s="103"/>
      <c r="G38" s="103"/>
      <c r="H38" s="103"/>
      <c r="I38" s="103"/>
    </row>
    <row r="42" customFormat="false" ht="12.75" hidden="false" customHeight="false" outlineLevel="0" collapsed="false">
      <c r="A42" s="109" t="str">
        <f aca="false">HYPERLINK([1]реквизиты!$A$20)</f>
        <v/>
      </c>
      <c r="B42" s="110"/>
      <c r="C42" s="110"/>
      <c r="D42" s="110"/>
      <c r="E42" s="110"/>
      <c r="F42" s="42"/>
      <c r="G42" s="111" t="str">
        <f aca="false">HYPERLINK([1]реквизиты!$G$20)</f>
        <v/>
      </c>
      <c r="H42" s="112" t="str">
        <f aca="false">HYPERLINK([1]реквизиты!$G$21)</f>
        <v/>
      </c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42"/>
      <c r="G43" s="113"/>
      <c r="H43" s="42"/>
    </row>
    <row r="44" customFormat="false" ht="12.75" hidden="false" customHeight="false" outlineLevel="0" collapsed="false">
      <c r="A44" s="114" t="str">
        <f aca="false">HYPERLINK([1]реквизиты!$A$22)</f>
        <v/>
      </c>
      <c r="C44" s="110"/>
      <c r="D44" s="110"/>
      <c r="E44" s="110"/>
      <c r="F44" s="114"/>
      <c r="G44" s="111" t="str">
        <f aca="false">HYPERLINK([1]реквизиты!$G$22)</f>
        <v/>
      </c>
      <c r="H44" s="112" t="str">
        <f aca="false">HYPERLINK([1]реквизиты!$G$23)</f>
        <v/>
      </c>
    </row>
    <row r="45" customFormat="false" ht="12.75" hidden="false" customHeight="false" outlineLevel="0" collapsed="false">
      <c r="C45" s="42"/>
      <c r="D45" s="42"/>
      <c r="E45" s="42"/>
      <c r="F45" s="42"/>
      <c r="G45" s="42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5" min="5" style="0" width="13.28"/>
    <col collapsed="false" customWidth="true" hidden="false" outlineLevel="0" max="6" min="6" style="0" width="24.56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15" t="s">
        <v>250</v>
      </c>
      <c r="C1" s="115"/>
      <c r="D1" s="115"/>
      <c r="E1" s="115"/>
      <c r="F1" s="115"/>
      <c r="G1" s="115"/>
      <c r="H1" s="115"/>
      <c r="I1" s="116"/>
      <c r="J1" s="115" t="s">
        <v>250</v>
      </c>
      <c r="K1" s="115"/>
      <c r="L1" s="115"/>
      <c r="M1" s="115"/>
      <c r="N1" s="115"/>
      <c r="O1" s="115"/>
      <c r="P1" s="115"/>
    </row>
    <row r="2" customFormat="false" ht="12.75" hidden="false" customHeight="true" outlineLevel="0" collapsed="false">
      <c r="B2" s="117" t="str">
        <f aca="false">'пр.взв.'!G3</f>
        <v>в.к.74 кг</v>
      </c>
      <c r="C2" s="117"/>
      <c r="D2" s="117"/>
      <c r="E2" s="117"/>
      <c r="F2" s="117"/>
      <c r="G2" s="117"/>
      <c r="H2" s="117"/>
      <c r="I2" s="118"/>
      <c r="J2" s="117" t="str">
        <f aca="false">'пр.взв.'!G3</f>
        <v>в.к.74 кг</v>
      </c>
      <c r="K2" s="117"/>
      <c r="L2" s="117"/>
      <c r="M2" s="117"/>
      <c r="N2" s="117"/>
      <c r="O2" s="117"/>
      <c r="P2" s="117"/>
    </row>
    <row r="3" customFormat="false" ht="12.75" hidden="false" customHeight="true" outlineLevel="0" collapsed="false">
      <c r="B3" s="119" t="s">
        <v>251</v>
      </c>
      <c r="C3" s="120" t="s">
        <v>252</v>
      </c>
      <c r="D3" s="121"/>
      <c r="E3" s="122"/>
      <c r="F3" s="122"/>
      <c r="G3" s="122"/>
      <c r="H3" s="122"/>
      <c r="I3" s="122"/>
      <c r="J3" s="119" t="s">
        <v>247</v>
      </c>
      <c r="K3" s="120" t="s">
        <v>252</v>
      </c>
      <c r="L3" s="121"/>
      <c r="M3" s="122"/>
      <c r="N3" s="119"/>
      <c r="O3" s="122"/>
      <c r="P3" s="122"/>
    </row>
    <row r="4" customFormat="false" ht="12.75" hidden="false" customHeight="true" outlineLevel="0" collapsed="false">
      <c r="A4" s="123" t="s">
        <v>253</v>
      </c>
      <c r="B4" s="124" t="s">
        <v>3</v>
      </c>
      <c r="C4" s="10" t="s">
        <v>4</v>
      </c>
      <c r="D4" s="10" t="s">
        <v>240</v>
      </c>
      <c r="E4" s="10" t="s">
        <v>241</v>
      </c>
      <c r="F4" s="10" t="s">
        <v>242</v>
      </c>
      <c r="G4" s="10" t="s">
        <v>243</v>
      </c>
      <c r="H4" s="11" t="s">
        <v>244</v>
      </c>
      <c r="I4" s="123" t="s">
        <v>253</v>
      </c>
      <c r="J4" s="124" t="s">
        <v>3</v>
      </c>
      <c r="K4" s="10" t="s">
        <v>4</v>
      </c>
      <c r="L4" s="10" t="s">
        <v>240</v>
      </c>
      <c r="M4" s="10" t="s">
        <v>241</v>
      </c>
      <c r="N4" s="10" t="s">
        <v>242</v>
      </c>
      <c r="O4" s="10" t="s">
        <v>243</v>
      </c>
      <c r="P4" s="11" t="s">
        <v>244</v>
      </c>
    </row>
    <row r="5" customFormat="false" ht="13.5" hidden="false" customHeight="false" outlineLevel="0" collapsed="false">
      <c r="A5" s="123"/>
      <c r="B5" s="124"/>
      <c r="C5" s="10"/>
      <c r="D5" s="10"/>
      <c r="E5" s="10"/>
      <c r="F5" s="10"/>
      <c r="G5" s="10"/>
      <c r="H5" s="11"/>
      <c r="I5" s="123"/>
      <c r="J5" s="124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25" t="n">
        <v>1</v>
      </c>
      <c r="B6" s="126" t="n">
        <v>9</v>
      </c>
      <c r="C6" s="127" t="str">
        <f aca="false">VLOOKUP(B6,'пр.взв.'!B6:H133,2,FALSE())</f>
        <v>Сайфутдинов Юрий Наилович</v>
      </c>
      <c r="D6" s="127" t="str">
        <f aca="false">VLOOKUP(C6,'пр.взв.'!C6:I133,2,FALSE())</f>
        <v>22.08.88 мс</v>
      </c>
      <c r="E6" s="127" t="str">
        <f aca="false">VLOOKUP(D6,'пр.взв.'!D6:J133,2,FALSE())</f>
        <v>ЮФО</v>
      </c>
      <c r="F6" s="128"/>
      <c r="G6" s="129"/>
      <c r="H6" s="44"/>
      <c r="I6" s="130" t="n">
        <v>1</v>
      </c>
      <c r="J6" s="126" t="n">
        <v>10</v>
      </c>
      <c r="K6" s="131" t="str">
        <f aca="false">VLOOKUP(J6,'пр.взв.'!B6:H133,2,FALSE())</f>
        <v>Гладышев Петр Алексеевич</v>
      </c>
      <c r="L6" s="131" t="str">
        <f aca="false">VLOOKUP(K6,'пр.взв.'!C6:I133,2,FALSE())</f>
        <v>03.02.89 мс</v>
      </c>
      <c r="M6" s="131" t="str">
        <f aca="false">VLOOKUP(L6,'пр.взв.'!D6:J133,2,FALSE())</f>
        <v>МОС</v>
      </c>
      <c r="N6" s="132"/>
      <c r="O6" s="128"/>
      <c r="P6" s="129"/>
    </row>
    <row r="7" customFormat="false" ht="14.25" hidden="false" customHeight="true" outlineLevel="0" collapsed="false">
      <c r="A7" s="125"/>
      <c r="B7" s="126"/>
      <c r="C7" s="127"/>
      <c r="D7" s="127"/>
      <c r="E7" s="127"/>
      <c r="F7" s="128"/>
      <c r="G7" s="129"/>
      <c r="H7" s="44"/>
      <c r="I7" s="130"/>
      <c r="J7" s="126"/>
      <c r="K7" s="131"/>
      <c r="L7" s="131"/>
      <c r="M7" s="131"/>
      <c r="N7" s="132"/>
      <c r="O7" s="132"/>
      <c r="P7" s="129"/>
    </row>
    <row r="8" customFormat="false" ht="11.45" hidden="false" customHeight="true" outlineLevel="0" collapsed="false">
      <c r="A8" s="125"/>
      <c r="B8" s="133" t="n">
        <v>3</v>
      </c>
      <c r="C8" s="134" t="str">
        <f aca="false">VLOOKUP(B8,'пр.взв.'!B1:H135,2,FALSE())</f>
        <v>Шибанов Сергей Александрович </v>
      </c>
      <c r="D8" s="134" t="str">
        <f aca="false">VLOOKUP(C8,'пр.взв.'!C1:I135,2,FALSE())</f>
        <v>17.04.81 змс</v>
      </c>
      <c r="E8" s="134" t="str">
        <f aca="false">VLOOKUP(D8,'пр.взв.'!D1:J135,2,FALSE())</f>
        <v>ПФО</v>
      </c>
      <c r="F8" s="135"/>
      <c r="G8" s="93"/>
      <c r="H8" s="93"/>
      <c r="I8" s="130"/>
      <c r="J8" s="136" t="n">
        <v>8</v>
      </c>
      <c r="K8" s="137" t="str">
        <f aca="false">VLOOKUP(J8,'пр.взв.'!B1:H135,2,FALSE())</f>
        <v>Пирогов Артём Владимирович</v>
      </c>
      <c r="L8" s="137" t="str">
        <f aca="false">VLOOKUP(K8,'пр.взв.'!C1:I135,2,FALSE())</f>
        <v>08.06.89 кмс</v>
      </c>
      <c r="M8" s="137" t="str">
        <f aca="false">VLOOKUP(L8,'пр.взв.'!D1:J135,2,FALSE())</f>
        <v>ДВФ0</v>
      </c>
      <c r="N8" s="138"/>
      <c r="O8" s="138"/>
      <c r="P8" s="139"/>
    </row>
    <row r="9" customFormat="false" ht="14.25" hidden="false" customHeight="true" outlineLevel="0" collapsed="false">
      <c r="A9" s="125"/>
      <c r="B9" s="133"/>
      <c r="C9" s="134"/>
      <c r="D9" s="134"/>
      <c r="E9" s="134"/>
      <c r="F9" s="135"/>
      <c r="G9" s="93"/>
      <c r="H9" s="93"/>
      <c r="I9" s="130"/>
      <c r="J9" s="136"/>
      <c r="K9" s="137"/>
      <c r="L9" s="137"/>
      <c r="M9" s="137"/>
      <c r="N9" s="138"/>
      <c r="O9" s="138"/>
      <c r="P9" s="139"/>
    </row>
    <row r="10" customFormat="false" ht="11.45" hidden="false" customHeight="true" outlineLevel="0" collapsed="false">
      <c r="A10" s="130" t="n">
        <v>2</v>
      </c>
      <c r="B10" s="126"/>
      <c r="C10" s="131" t="e">
        <f aca="false">VLOOKUP(B10,'пр.взв.'!B1:H137,2,FALSE())</f>
        <v>#N/A</v>
      </c>
      <c r="D10" s="131" t="e">
        <f aca="false">VLOOKUP(C10,'пр.взв.'!C1:I137,2,FALSE())</f>
        <v>#N/A</v>
      </c>
      <c r="E10" s="131" t="e">
        <f aca="false">VLOOKUP(D10,'пр.взв.'!D1:J137,2,FALSE())</f>
        <v>#N/A</v>
      </c>
      <c r="F10" s="140"/>
      <c r="G10" s="141"/>
      <c r="H10" s="142"/>
      <c r="I10" s="130" t="n">
        <v>2</v>
      </c>
      <c r="J10" s="126"/>
      <c r="K10" s="131" t="e">
        <f aca="false">VLOOKUP(J10,'пр.взв.'!B1:H137,2,FALSE())</f>
        <v>#N/A</v>
      </c>
      <c r="L10" s="131" t="e">
        <f aca="false">VLOOKUP(K10,'пр.взв.'!C1:I137,2,FALSE())</f>
        <v>#N/A</v>
      </c>
      <c r="M10" s="131" t="e">
        <f aca="false">VLOOKUP(L10,'пр.взв.'!D1:J137,2,FALSE())</f>
        <v>#N/A</v>
      </c>
      <c r="N10" s="143"/>
      <c r="O10" s="140"/>
      <c r="P10" s="141"/>
    </row>
    <row r="11" customFormat="false" ht="15.75" hidden="false" customHeight="true" outlineLevel="0" collapsed="false">
      <c r="A11" s="130"/>
      <c r="B11" s="126"/>
      <c r="C11" s="131"/>
      <c r="D11" s="131"/>
      <c r="E11" s="131"/>
      <c r="F11" s="140"/>
      <c r="G11" s="141"/>
      <c r="H11" s="142"/>
      <c r="I11" s="130"/>
      <c r="J11" s="126"/>
      <c r="K11" s="131"/>
      <c r="L11" s="131"/>
      <c r="M11" s="131"/>
      <c r="N11" s="143"/>
      <c r="O11" s="143"/>
      <c r="P11" s="141"/>
    </row>
    <row r="12" customFormat="false" ht="11.25" hidden="false" customHeight="true" outlineLevel="0" collapsed="false">
      <c r="A12" s="130"/>
      <c r="B12" s="136" t="n">
        <v>3</v>
      </c>
      <c r="C12" s="137" t="str">
        <f aca="false">VLOOKUP(B12,'пр.взв.'!B2:H139,2,FALSE())</f>
        <v>Шибанов Сергей Александрович </v>
      </c>
      <c r="D12" s="137" t="str">
        <f aca="false">VLOOKUP(C12,'пр.взв.'!C2:I139,2,FALSE())</f>
        <v>17.04.81 змс</v>
      </c>
      <c r="E12" s="137" t="str">
        <f aca="false">VLOOKUP(D12,'пр.взв.'!D2:J139,2,FALSE())</f>
        <v>ПФО</v>
      </c>
      <c r="F12" s="138"/>
      <c r="G12" s="139"/>
      <c r="H12" s="139"/>
      <c r="I12" s="130"/>
      <c r="J12" s="136" t="n">
        <v>8</v>
      </c>
      <c r="K12" s="137" t="str">
        <f aca="false">VLOOKUP(J12,'пр.взв.'!B1:H139,2,FALSE())</f>
        <v>Пирогов Артём Владимирович</v>
      </c>
      <c r="L12" s="137" t="str">
        <f aca="false">VLOOKUP(K12,'пр.взв.'!C1:I79,2,FALSE())</f>
        <v>08.06.89 кмс</v>
      </c>
      <c r="M12" s="131" t="str">
        <f aca="false">VLOOKUP(L12,'пр.взв.'!D12:J139,2,FALSE())</f>
        <v>ДВФ0</v>
      </c>
      <c r="N12" s="138"/>
      <c r="O12" s="138"/>
      <c r="P12" s="139"/>
    </row>
    <row r="13" customFormat="false" ht="15" hidden="false" customHeight="true" outlineLevel="0" collapsed="false">
      <c r="A13" s="130"/>
      <c r="B13" s="136"/>
      <c r="C13" s="137"/>
      <c r="D13" s="137"/>
      <c r="E13" s="137"/>
      <c r="F13" s="138"/>
      <c r="G13" s="139"/>
      <c r="H13" s="139"/>
      <c r="I13" s="130"/>
      <c r="J13" s="136"/>
      <c r="K13" s="137"/>
      <c r="L13" s="137"/>
      <c r="M13" s="131"/>
      <c r="N13" s="138"/>
      <c r="O13" s="138"/>
      <c r="P13" s="139"/>
    </row>
    <row r="14" customFormat="false" ht="11.45" hidden="false" customHeight="true" outlineLevel="0" collapsed="false">
      <c r="A14" s="130" t="n">
        <v>3</v>
      </c>
      <c r="B14" s="126"/>
      <c r="C14" s="131" t="e">
        <f aca="false">VLOOKUP(B14,'пр.взв.'!B4:H141,2,FALSE())</f>
        <v>#N/A</v>
      </c>
      <c r="D14" s="131" t="e">
        <f aca="false">VLOOKUP(C14,'пр.взв.'!C4:I141,2,FALSE())</f>
        <v>#N/A</v>
      </c>
      <c r="E14" s="131" t="e">
        <f aca="false">VLOOKUP(D14,'пр.взв.'!D4:J141,2,FALSE())</f>
        <v>#N/A</v>
      </c>
      <c r="F14" s="140"/>
      <c r="G14" s="141"/>
      <c r="H14" s="142"/>
      <c r="I14" s="130" t="n">
        <v>3</v>
      </c>
      <c r="J14" s="126"/>
      <c r="K14" s="131" t="e">
        <f aca="false">VLOOKUP(J14,'пр.взв.'!B1:H141,2,FALSE())</f>
        <v>#N/A</v>
      </c>
      <c r="L14" s="131" t="e">
        <f aca="false">VLOOKUP(K14,'пр.взв.'!C1:I141,2,FALSE())</f>
        <v>#N/A</v>
      </c>
      <c r="M14" s="131" t="e">
        <f aca="false">VLOOKUP(L14,'пр.взв.'!D1:J141,2,FALSE())</f>
        <v>#N/A</v>
      </c>
      <c r="N14" s="132"/>
      <c r="O14" s="128"/>
      <c r="P14" s="129"/>
    </row>
    <row r="15" customFormat="false" ht="13.5" hidden="false" customHeight="true" outlineLevel="0" collapsed="false">
      <c r="A15" s="130"/>
      <c r="B15" s="126"/>
      <c r="C15" s="131"/>
      <c r="D15" s="131"/>
      <c r="E15" s="131"/>
      <c r="F15" s="140"/>
      <c r="G15" s="141"/>
      <c r="H15" s="142"/>
      <c r="I15" s="130"/>
      <c r="J15" s="126"/>
      <c r="K15" s="131"/>
      <c r="L15" s="131"/>
      <c r="M15" s="131"/>
      <c r="N15" s="132"/>
      <c r="O15" s="132"/>
      <c r="P15" s="129"/>
    </row>
    <row r="16" customFormat="false" ht="11.45" hidden="false" customHeight="true" outlineLevel="0" collapsed="false">
      <c r="A16" s="130"/>
      <c r="B16" s="136" t="n">
        <v>11</v>
      </c>
      <c r="C16" s="137" t="str">
        <f aca="false">VLOOKUP(B16,'пр.взв.'!B6:H143,2,FALSE())</f>
        <v>Надюков Бислан Мосович</v>
      </c>
      <c r="D16" s="137" t="str">
        <f aca="false">VLOOKUP(C16,'пр.взв.'!C6:I143,2,FALSE())</f>
        <v>19.11.91 кмс</v>
      </c>
      <c r="E16" s="137" t="str">
        <f aca="false">VLOOKUP(D16,'пр.взв.'!D6:J143,2,FALSE())</f>
        <v>ЮФО</v>
      </c>
      <c r="F16" s="138"/>
      <c r="G16" s="139"/>
      <c r="H16" s="139"/>
      <c r="I16" s="130"/>
      <c r="J16" s="136" t="n">
        <v>28</v>
      </c>
      <c r="K16" s="137" t="str">
        <f aca="false">VLOOKUP(J16,'пр.взв.'!B1:H143,2,FALSE())</f>
        <v>Чупрасов Павел Андреевич</v>
      </c>
      <c r="L16" s="137" t="str">
        <f aca="false">VLOOKUP(K16,'пр.взв.'!C1:I143,2,FALSE())</f>
        <v>03.06.82, МС</v>
      </c>
      <c r="M16" s="137" t="str">
        <f aca="false">VLOOKUP(L16,'пр.взв.'!D1:J143,2,FALSE())</f>
        <v>СФО</v>
      </c>
      <c r="N16" s="138"/>
      <c r="O16" s="138"/>
      <c r="P16" s="139"/>
    </row>
    <row r="17" customFormat="false" ht="12.75" hidden="false" customHeight="true" outlineLevel="0" collapsed="false">
      <c r="A17" s="130"/>
      <c r="B17" s="136"/>
      <c r="C17" s="137"/>
      <c r="D17" s="137"/>
      <c r="E17" s="137"/>
      <c r="F17" s="138"/>
      <c r="G17" s="139"/>
      <c r="H17" s="139"/>
      <c r="I17" s="130"/>
      <c r="J17" s="136"/>
      <c r="K17" s="137"/>
      <c r="L17" s="137"/>
      <c r="M17" s="137"/>
      <c r="N17" s="138"/>
      <c r="O17" s="138"/>
      <c r="P17" s="139"/>
    </row>
    <row r="18" customFormat="false" ht="11.45" hidden="false" customHeight="true" outlineLevel="0" collapsed="false">
      <c r="A18" s="130" t="n">
        <v>4</v>
      </c>
      <c r="B18" s="126" t="n">
        <v>7</v>
      </c>
      <c r="C18" s="131" t="str">
        <f aca="false">VLOOKUP(B18,'пр.взв.'!B2:H145,2,FALSE())</f>
        <v>Николаев Сергей Андреевич</v>
      </c>
      <c r="D18" s="131" t="str">
        <f aca="false">VLOOKUP(C18,'пр.взв.'!C2:I145,2,FALSE())</f>
        <v>22.08.89 мс</v>
      </c>
      <c r="E18" s="131" t="str">
        <f aca="false">VLOOKUP(D18,'пр.взв.'!D2:J145,2,FALSE())</f>
        <v>МОС</v>
      </c>
      <c r="F18" s="140"/>
      <c r="G18" s="141"/>
      <c r="H18" s="142"/>
      <c r="I18" s="130" t="n">
        <v>4</v>
      </c>
      <c r="J18" s="126" t="n">
        <v>8</v>
      </c>
      <c r="K18" s="131" t="str">
        <f aca="false">VLOOKUP(J18,'пр.взв.'!B1:H145,2,FALSE())</f>
        <v>Пирогов Артём Владимирович</v>
      </c>
      <c r="L18" s="131" t="str">
        <f aca="false">VLOOKUP(K18,'пр.взв.'!C1:I145,2,FALSE())</f>
        <v>08.06.89 кмс</v>
      </c>
      <c r="M18" s="131" t="str">
        <f aca="false">VLOOKUP(L18,'пр.взв.'!D1:J145,2,FALSE())</f>
        <v>ДВФ0</v>
      </c>
      <c r="N18" s="101"/>
      <c r="O18" s="144"/>
      <c r="P18" s="61"/>
    </row>
    <row r="19" customFormat="false" ht="13.5" hidden="false" customHeight="true" outlineLevel="0" collapsed="false">
      <c r="A19" s="130"/>
      <c r="B19" s="126"/>
      <c r="C19" s="131"/>
      <c r="D19" s="131"/>
      <c r="E19" s="131"/>
      <c r="F19" s="140"/>
      <c r="G19" s="141"/>
      <c r="H19" s="142"/>
      <c r="I19" s="130"/>
      <c r="J19" s="126"/>
      <c r="K19" s="131"/>
      <c r="L19" s="131"/>
      <c r="M19" s="131"/>
      <c r="N19" s="101"/>
      <c r="O19" s="101"/>
      <c r="P19" s="61"/>
    </row>
    <row r="20" customFormat="false" ht="11.25" hidden="false" customHeight="true" outlineLevel="0" collapsed="false">
      <c r="A20" s="130"/>
      <c r="B20" s="136" t="n">
        <v>31</v>
      </c>
      <c r="C20" s="137" t="str">
        <f aca="false">VLOOKUP(B20,'пр.взв.'!B2:H147,2,FALSE())</f>
        <v>Лебедев Илья Александрович</v>
      </c>
      <c r="D20" s="137" t="str">
        <f aca="false">VLOOKUP(C20,'пр.взв.'!C2:I147,2,FALSE())</f>
        <v>08.09.82 мсмк</v>
      </c>
      <c r="E20" s="137" t="str">
        <f aca="false">VLOOKUP(D20,'пр.взв.'!D2:J147,2,FALSE())</f>
        <v>УФО</v>
      </c>
      <c r="F20" s="138"/>
      <c r="G20" s="139"/>
      <c r="H20" s="139"/>
      <c r="I20" s="130"/>
      <c r="J20" s="136" t="n">
        <v>32</v>
      </c>
      <c r="K20" s="137" t="str">
        <f aca="false">VLOOKUP(J20,'пр.взв.'!B2:H147,2,FALSE())</f>
        <v>Перепелюк Андрей Александрович</v>
      </c>
      <c r="L20" s="137" t="str">
        <f aca="false">VLOOKUP(K20,'пр.взв.'!C2:I147,2,FALSE())</f>
        <v>06.08.85 мс</v>
      </c>
      <c r="M20" s="137" t="str">
        <f aca="false">VLOOKUP(L20,'пр.взв.'!D2:J147,2,FALSE())</f>
        <v>МОС</v>
      </c>
      <c r="N20" s="138"/>
      <c r="O20" s="138"/>
      <c r="P20" s="139"/>
    </row>
    <row r="21" customFormat="false" ht="15" hidden="false" customHeight="true" outlineLevel="0" collapsed="false">
      <c r="A21" s="130"/>
      <c r="B21" s="136"/>
      <c r="C21" s="137"/>
      <c r="D21" s="137"/>
      <c r="E21" s="137"/>
      <c r="F21" s="138"/>
      <c r="G21" s="139"/>
      <c r="H21" s="139"/>
      <c r="I21" s="130"/>
      <c r="J21" s="136"/>
      <c r="K21" s="137"/>
      <c r="L21" s="137"/>
      <c r="M21" s="137"/>
      <c r="N21" s="138"/>
      <c r="O21" s="138"/>
      <c r="P21" s="139"/>
    </row>
    <row r="22" customFormat="false" ht="11.25" hidden="false" customHeight="true" outlineLevel="0" collapsed="false">
      <c r="A22" s="130" t="n">
        <v>5</v>
      </c>
      <c r="B22" s="126"/>
      <c r="C22" s="131" t="e">
        <f aca="false">VLOOKUP(B22,'пр.взв.'!B2:H149,2,FALSE())</f>
        <v>#N/A</v>
      </c>
      <c r="D22" s="131" t="e">
        <f aca="false">VLOOKUP(C22,'пр.взв.'!C2:I149,2,FALSE())</f>
        <v>#N/A</v>
      </c>
      <c r="E22" s="131" t="e">
        <f aca="false">VLOOKUP(D22,'пр.взв.'!D2:J149,2,FALSE())</f>
        <v>#N/A</v>
      </c>
      <c r="F22" s="140"/>
      <c r="G22" s="141"/>
      <c r="H22" s="142"/>
      <c r="I22" s="130" t="n">
        <v>5</v>
      </c>
      <c r="J22" s="126"/>
      <c r="K22" s="131" t="e">
        <f aca="false">VLOOKUP(J22,'пр.взв.'!B2:H149,2,FALSE())</f>
        <v>#N/A</v>
      </c>
      <c r="L22" s="131" t="e">
        <f aca="false">VLOOKUP(K22,'пр.взв.'!C2:I149,2,FALSE())</f>
        <v>#N/A</v>
      </c>
      <c r="M22" s="131" t="e">
        <f aca="false">VLOOKUP(L22,'пр.взв.'!D2:J149,2,FALSE())</f>
        <v>#N/A</v>
      </c>
      <c r="N22" s="132"/>
      <c r="O22" s="128"/>
      <c r="P22" s="129"/>
    </row>
    <row r="23" customFormat="false" ht="12.75" hidden="false" customHeight="true" outlineLevel="0" collapsed="false">
      <c r="A23" s="130"/>
      <c r="B23" s="126"/>
      <c r="C23" s="131"/>
      <c r="D23" s="131"/>
      <c r="E23" s="131"/>
      <c r="F23" s="140"/>
      <c r="G23" s="141"/>
      <c r="H23" s="142"/>
      <c r="I23" s="130"/>
      <c r="J23" s="126"/>
      <c r="K23" s="131"/>
      <c r="L23" s="131"/>
      <c r="M23" s="131"/>
      <c r="N23" s="132"/>
      <c r="O23" s="132"/>
      <c r="P23" s="129"/>
    </row>
    <row r="24" customFormat="false" ht="11.25" hidden="false" customHeight="true" outlineLevel="0" collapsed="false">
      <c r="A24" s="130"/>
      <c r="B24" s="136" t="n">
        <v>19</v>
      </c>
      <c r="C24" s="137" t="str">
        <f aca="false">VLOOKUP(B24,'пр.взв.'!B2:H151,2,FALSE())</f>
        <v>Стамкулов Ринат Сагынбекович</v>
      </c>
      <c r="D24" s="137" t="str">
        <f aca="false">VLOOKUP(C24,'пр.взв.'!C2:I151,2,FALSE())</f>
        <v>09.01.90 мс</v>
      </c>
      <c r="E24" s="137" t="str">
        <f aca="false">VLOOKUP(D24,'пр.взв.'!D2:J151,2,FALSE())</f>
        <v>ЦФО</v>
      </c>
      <c r="F24" s="138"/>
      <c r="G24" s="139"/>
      <c r="H24" s="139"/>
      <c r="I24" s="130"/>
      <c r="J24" s="136" t="n">
        <v>20</v>
      </c>
      <c r="K24" s="137" t="str">
        <f aca="false">VLOOKUP(J24,'пр.взв.'!B2:H151,2,FALSE())</f>
        <v>Вареник Максим Витальевич</v>
      </c>
      <c r="L24" s="137" t="str">
        <f aca="false">VLOOKUP(K24,'пр.взв.'!C2:I151,2,FALSE())</f>
        <v>02.01.89 мс</v>
      </c>
      <c r="M24" s="137" t="str">
        <f aca="false">VLOOKUP(L24,'пр.взв.'!D2:J151,2,FALSE())</f>
        <v>УФО</v>
      </c>
      <c r="N24" s="138"/>
      <c r="O24" s="138"/>
      <c r="P24" s="139"/>
    </row>
    <row r="25" customFormat="false" ht="15.75" hidden="false" customHeight="true" outlineLevel="0" collapsed="false">
      <c r="A25" s="130"/>
      <c r="B25" s="136"/>
      <c r="C25" s="137"/>
      <c r="D25" s="137"/>
      <c r="E25" s="137"/>
      <c r="F25" s="138"/>
      <c r="G25" s="139"/>
      <c r="H25" s="139"/>
      <c r="I25" s="130"/>
      <c r="J25" s="136"/>
      <c r="K25" s="137"/>
      <c r="L25" s="137"/>
      <c r="M25" s="137"/>
      <c r="N25" s="138"/>
      <c r="O25" s="138"/>
      <c r="P25" s="139"/>
    </row>
    <row r="26" customFormat="false" ht="11.25" hidden="false" customHeight="true" outlineLevel="0" collapsed="false">
      <c r="A26" s="130" t="n">
        <v>6</v>
      </c>
      <c r="B26" s="126" t="n">
        <v>11</v>
      </c>
      <c r="C26" s="131" t="str">
        <f aca="false">VLOOKUP(B26,'пр.взв.'!B2:H153,2,FALSE())</f>
        <v>Надюков Бислан Мосович</v>
      </c>
      <c r="D26" s="131" t="str">
        <f aca="false">VLOOKUP(C26,'пр.взв.'!C2:I153,2,FALSE())</f>
        <v>19.11.91 кмс</v>
      </c>
      <c r="E26" s="131" t="str">
        <f aca="false">VLOOKUP(D26,'пр.взв.'!D2:J153,2,FALSE())</f>
        <v>ЮФО</v>
      </c>
      <c r="F26" s="140"/>
      <c r="G26" s="141"/>
      <c r="H26" s="142"/>
      <c r="I26" s="130" t="n">
        <v>6</v>
      </c>
      <c r="J26" s="126" t="n">
        <v>12</v>
      </c>
      <c r="K26" s="131" t="str">
        <f aca="false">VLOOKUP(J26,'пр.взв.'!B2:H153,2,FALSE())</f>
        <v>Матевосян Левон Эдуардович</v>
      </c>
      <c r="L26" s="131" t="str">
        <f aca="false">VLOOKUP(K26,'пр.взв.'!C2:I153,2,FALSE())</f>
        <v>30.10.88 мс</v>
      </c>
      <c r="M26" s="131" t="str">
        <f aca="false">VLOOKUP(L26,'пр.взв.'!D2:J153,2,FALSE())</f>
        <v>ЮФО</v>
      </c>
      <c r="N26" s="143"/>
      <c r="O26" s="140"/>
      <c r="P26" s="141"/>
    </row>
    <row r="27" customFormat="false" ht="12.75" hidden="false" customHeight="false" outlineLevel="0" collapsed="false">
      <c r="A27" s="130"/>
      <c r="B27" s="126"/>
      <c r="C27" s="131"/>
      <c r="D27" s="131"/>
      <c r="E27" s="131"/>
      <c r="F27" s="140"/>
      <c r="G27" s="141"/>
      <c r="H27" s="142"/>
      <c r="I27" s="130"/>
      <c r="J27" s="126"/>
      <c r="K27" s="131"/>
      <c r="L27" s="131"/>
      <c r="M27" s="131"/>
      <c r="N27" s="143"/>
      <c r="O27" s="143"/>
      <c r="P27" s="141"/>
    </row>
    <row r="28" customFormat="false" ht="11.25" hidden="false" customHeight="true" outlineLevel="0" collapsed="false">
      <c r="A28" s="130"/>
      <c r="B28" s="136" t="n">
        <v>27</v>
      </c>
      <c r="C28" s="137" t="str">
        <f aca="false">VLOOKUP(B28,'пр.взв.'!B2:H155,2,FALSE())</f>
        <v>Парнюк Степан Михайлович</v>
      </c>
      <c r="D28" s="137" t="str">
        <f aca="false">VLOOKUP(C28,'пр.взв.'!C2:I155,2,FALSE())</f>
        <v>14.05.89 мс</v>
      </c>
      <c r="E28" s="137" t="str">
        <f aca="false">VLOOKUP(D28,'пр.взв.'!D2:J155,2,FALSE())</f>
        <v>МОС</v>
      </c>
      <c r="F28" s="138"/>
      <c r="G28" s="139"/>
      <c r="H28" s="139"/>
      <c r="I28" s="130"/>
      <c r="J28" s="136" t="n">
        <v>28</v>
      </c>
      <c r="K28" s="137" t="str">
        <f aca="false">VLOOKUP(J28,'пр.взв.'!B2:H155,2,FALSE())</f>
        <v>Чупрасов Павел Андреевич</v>
      </c>
      <c r="L28" s="137" t="str">
        <f aca="false">VLOOKUP(K28,'пр.взв.'!C2:I155,2,FALSE())</f>
        <v>03.06.82, МС</v>
      </c>
      <c r="M28" s="137" t="str">
        <f aca="false">VLOOKUP(L28,'пр.взв.'!D2:J155,2,FALSE())</f>
        <v>СФО</v>
      </c>
      <c r="N28" s="138"/>
      <c r="O28" s="138"/>
      <c r="P28" s="139"/>
    </row>
    <row r="29" customFormat="false" ht="13.5" hidden="false" customHeight="true" outlineLevel="0" collapsed="false">
      <c r="A29" s="130"/>
      <c r="B29" s="136"/>
      <c r="C29" s="137"/>
      <c r="D29" s="137"/>
      <c r="E29" s="137"/>
      <c r="F29" s="138"/>
      <c r="G29" s="139"/>
      <c r="H29" s="139"/>
      <c r="I29" s="130"/>
      <c r="J29" s="136"/>
      <c r="K29" s="137"/>
      <c r="L29" s="137"/>
      <c r="M29" s="137"/>
      <c r="N29" s="138"/>
      <c r="O29" s="138"/>
      <c r="P29" s="139"/>
    </row>
    <row r="30" customFormat="false" ht="11.25" hidden="false" customHeight="true" outlineLevel="0" collapsed="false">
      <c r="A30" s="130" t="n">
        <v>7</v>
      </c>
      <c r="B30" s="126" t="n">
        <v>7</v>
      </c>
      <c r="C30" s="131" t="str">
        <f aca="false">VLOOKUP(B30,'пр.взв.'!B3:H157,2,FALSE())</f>
        <v>Николаев Сергей Андреевич</v>
      </c>
      <c r="D30" s="131" t="str">
        <f aca="false">VLOOKUP(C30,'пр.взв.'!C3:I157,2,FALSE())</f>
        <v>22.08.89 мс</v>
      </c>
      <c r="E30" s="131" t="str">
        <f aca="false">VLOOKUP(D30,'пр.взв.'!D3:J157,2,FALSE())</f>
        <v>МОС</v>
      </c>
      <c r="F30" s="140"/>
      <c r="G30" s="141"/>
      <c r="H30" s="142"/>
      <c r="I30" s="130" t="n">
        <v>7</v>
      </c>
      <c r="J30" s="126" t="n">
        <v>8</v>
      </c>
      <c r="K30" s="131" t="str">
        <f aca="false">VLOOKUP(J30,'пр.взв.'!B3:H157,2,FALSE())</f>
        <v>Пирогов Артём Владимирович</v>
      </c>
      <c r="L30" s="131" t="str">
        <f aca="false">VLOOKUP(K30,'пр.взв.'!C3:I157,2,FALSE())</f>
        <v>08.06.89 кмс</v>
      </c>
      <c r="M30" s="131" t="str">
        <f aca="false">VLOOKUP(L30,'пр.взв.'!D3:J157,2,FALSE())</f>
        <v>ДВФ0</v>
      </c>
      <c r="N30" s="132"/>
      <c r="O30" s="128"/>
      <c r="P30" s="129"/>
    </row>
    <row r="31" customFormat="false" ht="15" hidden="false" customHeight="true" outlineLevel="0" collapsed="false">
      <c r="A31" s="130"/>
      <c r="B31" s="126"/>
      <c r="C31" s="131"/>
      <c r="D31" s="131"/>
      <c r="E31" s="131"/>
      <c r="F31" s="140"/>
      <c r="G31" s="141"/>
      <c r="H31" s="142"/>
      <c r="I31" s="130"/>
      <c r="J31" s="126"/>
      <c r="K31" s="131"/>
      <c r="L31" s="131"/>
      <c r="M31" s="131"/>
      <c r="N31" s="132"/>
      <c r="O31" s="132"/>
      <c r="P31" s="129"/>
    </row>
    <row r="32" customFormat="false" ht="11.45" hidden="false" customHeight="true" outlineLevel="0" collapsed="false">
      <c r="A32" s="130"/>
      <c r="B32" s="136" t="n">
        <v>23</v>
      </c>
      <c r="C32" s="137" t="str">
        <f aca="false">VLOOKUP(B32,'пр.взв.'!B32:H159,2,FALSE())</f>
        <v>Кожевников Семен Николаевич</v>
      </c>
      <c r="D32" s="137" t="str">
        <f aca="false">VLOOKUP(C32,'пр.взв.'!C32:I159,2,FALSE())</f>
        <v>21.11.88 мс</v>
      </c>
      <c r="E32" s="137" t="str">
        <f aca="false">VLOOKUP(D32,'пр.взв.'!D32:J159,2,FALSE())</f>
        <v>СФО</v>
      </c>
      <c r="F32" s="138"/>
      <c r="G32" s="139"/>
      <c r="H32" s="139"/>
      <c r="I32" s="130"/>
      <c r="J32" s="136" t="n">
        <v>24</v>
      </c>
      <c r="K32" s="137" t="str">
        <f aca="false">VLOOKUP(J32,'пр.взв.'!B3:H159,2,FALSE())</f>
        <v>Дмитриев Владимир Александрович</v>
      </c>
      <c r="L32" s="137" t="str">
        <f aca="false">VLOOKUP(K32,'пр.взв.'!C3:I159,2,FALSE())</f>
        <v>31.01.89 кмс</v>
      </c>
      <c r="M32" s="137" t="str">
        <f aca="false">VLOOKUP(L32,'пр.взв.'!D3:J159,2,FALSE())</f>
        <v>ЦФО</v>
      </c>
      <c r="N32" s="138"/>
      <c r="O32" s="138"/>
      <c r="P32" s="139"/>
    </row>
    <row r="33" customFormat="false" ht="13.5" hidden="false" customHeight="true" outlineLevel="0" collapsed="false">
      <c r="A33" s="130"/>
      <c r="B33" s="136"/>
      <c r="C33" s="137"/>
      <c r="D33" s="137"/>
      <c r="E33" s="137"/>
      <c r="F33" s="138"/>
      <c r="G33" s="139"/>
      <c r="H33" s="139"/>
      <c r="I33" s="130"/>
      <c r="J33" s="136"/>
      <c r="K33" s="137"/>
      <c r="L33" s="137"/>
      <c r="M33" s="137"/>
      <c r="N33" s="138"/>
      <c r="O33" s="138"/>
      <c r="P33" s="139"/>
    </row>
    <row r="34" customFormat="false" ht="11.45" hidden="false" customHeight="true" outlineLevel="0" collapsed="false">
      <c r="A34" s="130" t="n">
        <v>8</v>
      </c>
      <c r="B34" s="126" t="n">
        <v>15</v>
      </c>
      <c r="C34" s="131" t="str">
        <f aca="false">VLOOKUP(B34,'пр.взв.'!B4:H161,2,FALSE())</f>
        <v>Шелепин Анатолий Николаевич</v>
      </c>
      <c r="D34" s="131" t="str">
        <f aca="false">VLOOKUP(C34,'пр.взв.'!C4:I161,2,FALSE())</f>
        <v>28.07.85 мс</v>
      </c>
      <c r="E34" s="131" t="str">
        <f aca="false">VLOOKUP(D34,'пр.взв.'!D4:J161,2,FALSE())</f>
        <v>ЦФО</v>
      </c>
      <c r="F34" s="140"/>
      <c r="G34" s="141"/>
      <c r="H34" s="142"/>
      <c r="I34" s="130" t="n">
        <v>8</v>
      </c>
      <c r="J34" s="126" t="n">
        <v>16</v>
      </c>
      <c r="K34" s="131" t="str">
        <f aca="false">VLOOKUP(J34,'пр.взв.'!B3:H161,2,FALSE())</f>
        <v>Суханов Денис Николаевич</v>
      </c>
      <c r="L34" s="131" t="str">
        <f aca="false">VLOOKUP(K34,'пр.взв.'!C3:I161,2,FALSE())</f>
        <v>20.03.91, МСМК</v>
      </c>
      <c r="M34" s="131" t="str">
        <f aca="false">VLOOKUP(L34,'пр.взв.'!D3:J161,2,FALSE())</f>
        <v>УФО</v>
      </c>
      <c r="N34" s="101"/>
      <c r="O34" s="144"/>
      <c r="P34" s="61"/>
    </row>
    <row r="35" customFormat="false" ht="14.25" hidden="false" customHeight="true" outlineLevel="0" collapsed="false">
      <c r="A35" s="130"/>
      <c r="B35" s="126"/>
      <c r="C35" s="131"/>
      <c r="D35" s="131"/>
      <c r="E35" s="131"/>
      <c r="F35" s="140"/>
      <c r="G35" s="141"/>
      <c r="H35" s="142"/>
      <c r="I35" s="130"/>
      <c r="J35" s="126"/>
      <c r="K35" s="131"/>
      <c r="L35" s="131"/>
      <c r="M35" s="131"/>
      <c r="N35" s="101"/>
      <c r="O35" s="101"/>
      <c r="P35" s="61"/>
    </row>
    <row r="36" customFormat="false" ht="11.45" hidden="false" customHeight="true" outlineLevel="0" collapsed="false">
      <c r="A36" s="130"/>
      <c r="B36" s="136" t="n">
        <v>31</v>
      </c>
      <c r="C36" s="137" t="str">
        <f aca="false">VLOOKUP(B36,'пр.взв.'!B6:H163,2,FALSE())</f>
        <v>Лебедев Илья Александрович</v>
      </c>
      <c r="D36" s="137" t="str">
        <f aca="false">VLOOKUP(C36,'пр.взв.'!C6:I163,2,FALSE())</f>
        <v>08.09.82 мсмк</v>
      </c>
      <c r="E36" s="137" t="str">
        <f aca="false">VLOOKUP(D36,'пр.взв.'!D6:J163,2,FALSE())</f>
        <v>УФО</v>
      </c>
      <c r="F36" s="138"/>
      <c r="G36" s="139"/>
      <c r="H36" s="139"/>
      <c r="I36" s="130"/>
      <c r="J36" s="136" t="n">
        <v>32</v>
      </c>
      <c r="K36" s="137" t="str">
        <f aca="false">VLOOKUP(J36,'пр.взв.'!B3:H163,2,FALSE())</f>
        <v>Перепелюк Андрей Александрович</v>
      </c>
      <c r="L36" s="137" t="str">
        <f aca="false">VLOOKUP(K36,'пр.взв.'!C3:I163,2,FALSE())</f>
        <v>06.08.85 мс</v>
      </c>
      <c r="M36" s="137" t="str">
        <f aca="false">VLOOKUP(L36,'пр.взв.'!D3:J163,2,FALSE())</f>
        <v>МОС</v>
      </c>
      <c r="N36" s="101"/>
      <c r="O36" s="101"/>
      <c r="P36" s="66"/>
    </row>
    <row r="37" customFormat="false" ht="15.75" hidden="false" customHeight="true" outlineLevel="0" collapsed="false">
      <c r="A37" s="130"/>
      <c r="B37" s="136"/>
      <c r="C37" s="137"/>
      <c r="D37" s="137"/>
      <c r="E37" s="137"/>
      <c r="F37" s="138"/>
      <c r="G37" s="139"/>
      <c r="H37" s="139"/>
      <c r="I37" s="130"/>
      <c r="J37" s="136"/>
      <c r="K37" s="137"/>
      <c r="L37" s="137"/>
      <c r="M37" s="137"/>
      <c r="N37" s="101"/>
      <c r="O37" s="101"/>
      <c r="P37" s="66"/>
    </row>
    <row r="38" customFormat="false" ht="11.45" hidden="false" customHeight="true" outlineLevel="0" collapsed="false">
      <c r="A38" s="130" t="n">
        <v>9</v>
      </c>
      <c r="B38" s="126"/>
      <c r="C38" s="131" t="e">
        <f aca="false">VLOOKUP(B38,'пр.взв.'!B3:H165,2,FALSE())</f>
        <v>#N/A</v>
      </c>
      <c r="D38" s="131" t="e">
        <f aca="false">VLOOKUP(C38,'пр.взв.'!C3:I165,2,FALSE())</f>
        <v>#N/A</v>
      </c>
      <c r="E38" s="131" t="e">
        <f aca="false">VLOOKUP(D38,'пр.взв.'!D3:J165,2,FALSE())</f>
        <v>#N/A</v>
      </c>
      <c r="F38" s="140"/>
      <c r="G38" s="141"/>
      <c r="H38" s="142"/>
      <c r="I38" s="130" t="n">
        <v>25</v>
      </c>
      <c r="J38" s="126"/>
      <c r="K38" s="131" t="e">
        <f aca="false">VLOOKUP(J38,'пр.взв.'!B3:H165,2,FALSE())</f>
        <v>#N/A</v>
      </c>
      <c r="L38" s="131" t="e">
        <f aca="false">VLOOKUP(K38,'пр.взв.'!C3:I165,2,FALSE())</f>
        <v>#N/A</v>
      </c>
      <c r="M38" s="131" t="e">
        <f aca="false">VLOOKUP(L38,'пр.взв.'!D3:J165,2,FALSE())</f>
        <v>#N/A</v>
      </c>
      <c r="N38" s="132"/>
      <c r="O38" s="128"/>
      <c r="P38" s="129"/>
    </row>
    <row r="39" customFormat="false" ht="11.45" hidden="false" customHeight="true" outlineLevel="0" collapsed="false">
      <c r="A39" s="130"/>
      <c r="B39" s="126"/>
      <c r="C39" s="131"/>
      <c r="D39" s="131"/>
      <c r="E39" s="131"/>
      <c r="F39" s="140"/>
      <c r="G39" s="141"/>
      <c r="H39" s="142"/>
      <c r="I39" s="130"/>
      <c r="J39" s="126"/>
      <c r="K39" s="131"/>
      <c r="L39" s="131"/>
      <c r="M39" s="131"/>
      <c r="N39" s="132"/>
      <c r="O39" s="132"/>
      <c r="P39" s="129"/>
    </row>
    <row r="40" customFormat="false" ht="11.45" hidden="false" customHeight="true" outlineLevel="0" collapsed="false">
      <c r="A40" s="130"/>
      <c r="B40" s="136" t="n">
        <v>35</v>
      </c>
      <c r="C40" s="137" t="e">
        <f aca="false">VLOOKUP(B40,'пр.взв.'!B4:H167,2,FALSE())</f>
        <v>#N/A</v>
      </c>
      <c r="D40" s="137" t="e">
        <f aca="false">VLOOKUP(C40,'пр.взв.'!C4:I167,2,FALSE())</f>
        <v>#N/A</v>
      </c>
      <c r="E40" s="137" t="e">
        <f aca="false">VLOOKUP(D40,'пр.взв.'!D4:J167,2,FALSE())</f>
        <v>#N/A</v>
      </c>
      <c r="F40" s="138"/>
      <c r="G40" s="139"/>
      <c r="H40" s="139"/>
      <c r="I40" s="130"/>
      <c r="J40" s="136" t="n">
        <v>36</v>
      </c>
      <c r="K40" s="137" t="e">
        <f aca="false">VLOOKUP(J40,'пр.взв.'!B4:H167,2,FALSE())</f>
        <v>#N/A</v>
      </c>
      <c r="L40" s="137" t="e">
        <f aca="false">VLOOKUP(K40,'пр.взв.'!C4:I167,2,FALSE())</f>
        <v>#N/A</v>
      </c>
      <c r="M40" s="137" t="e">
        <f aca="false">VLOOKUP(L40,'пр.взв.'!D4:J167,2,FALSE())</f>
        <v>#N/A</v>
      </c>
      <c r="N40" s="138"/>
      <c r="O40" s="138"/>
      <c r="P40" s="139"/>
    </row>
    <row r="41" customFormat="false" ht="11.45" hidden="false" customHeight="true" outlineLevel="0" collapsed="false">
      <c r="A41" s="130"/>
      <c r="B41" s="136"/>
      <c r="C41" s="137"/>
      <c r="D41" s="137"/>
      <c r="E41" s="137"/>
      <c r="F41" s="138"/>
      <c r="G41" s="139"/>
      <c r="H41" s="139"/>
      <c r="I41" s="130"/>
      <c r="J41" s="136"/>
      <c r="K41" s="137"/>
      <c r="L41" s="137"/>
      <c r="M41" s="137"/>
      <c r="N41" s="138"/>
      <c r="O41" s="138"/>
      <c r="P41" s="139"/>
    </row>
    <row r="42" customFormat="false" ht="11.45" hidden="false" customHeight="true" outlineLevel="0" collapsed="false">
      <c r="A42" s="130" t="n">
        <v>10</v>
      </c>
      <c r="B42" s="126" t="n">
        <v>19</v>
      </c>
      <c r="C42" s="131" t="str">
        <f aca="false">VLOOKUP(B42,'пр.взв.'!B4:H169,2,FALSE())</f>
        <v>Стамкулов Ринат Сагынбекович</v>
      </c>
      <c r="D42" s="131" t="str">
        <f aca="false">VLOOKUP(C42,'пр.взв.'!C4:I169,2,FALSE())</f>
        <v>09.01.90 мс</v>
      </c>
      <c r="E42" s="131" t="str">
        <f aca="false">VLOOKUP(D42,'пр.взв.'!D4:J169,2,FALSE())</f>
        <v>ЦФО</v>
      </c>
      <c r="F42" s="140"/>
      <c r="G42" s="141"/>
      <c r="H42" s="142"/>
      <c r="I42" s="130" t="n">
        <v>26</v>
      </c>
      <c r="J42" s="126" t="n">
        <v>20</v>
      </c>
      <c r="K42" s="131" t="str">
        <f aca="false">VLOOKUP(J42,'пр.взв.'!B4:H169,2,FALSE())</f>
        <v>Вареник Максим Витальевич</v>
      </c>
      <c r="L42" s="131" t="str">
        <f aca="false">VLOOKUP(K42,'пр.взв.'!C4:I169,2,FALSE())</f>
        <v>02.01.89 мс</v>
      </c>
      <c r="M42" s="131" t="str">
        <f aca="false">VLOOKUP(L42,'пр.взв.'!D4:J169,2,FALSE())</f>
        <v>УФО</v>
      </c>
      <c r="N42" s="143"/>
      <c r="O42" s="140"/>
      <c r="P42" s="141"/>
    </row>
    <row r="43" customFormat="false" ht="11.45" hidden="false" customHeight="true" outlineLevel="0" collapsed="false">
      <c r="A43" s="130"/>
      <c r="B43" s="126"/>
      <c r="C43" s="131"/>
      <c r="D43" s="131"/>
      <c r="E43" s="131"/>
      <c r="F43" s="140"/>
      <c r="G43" s="141"/>
      <c r="H43" s="142"/>
      <c r="I43" s="130"/>
      <c r="J43" s="126"/>
      <c r="K43" s="131"/>
      <c r="L43" s="131"/>
      <c r="M43" s="131"/>
      <c r="N43" s="143"/>
      <c r="O43" s="143"/>
      <c r="P43" s="141"/>
    </row>
    <row r="44" customFormat="false" ht="11.45" hidden="false" customHeight="true" outlineLevel="0" collapsed="false">
      <c r="A44" s="130"/>
      <c r="B44" s="136" t="n">
        <v>51</v>
      </c>
      <c r="C44" s="137" t="e">
        <f aca="false">VLOOKUP(B44,'пр.взв.'!B4:H171,2,FALSE())</f>
        <v>#N/A</v>
      </c>
      <c r="D44" s="137" t="e">
        <f aca="false">VLOOKUP(C44,'пр.взв.'!C4:I171,2,FALSE())</f>
        <v>#N/A</v>
      </c>
      <c r="E44" s="137" t="e">
        <f aca="false">VLOOKUP(D44,'пр.взв.'!D4:J171,2,FALSE())</f>
        <v>#N/A</v>
      </c>
      <c r="F44" s="138"/>
      <c r="G44" s="139"/>
      <c r="H44" s="139"/>
      <c r="I44" s="130"/>
      <c r="J44" s="136" t="n">
        <v>52</v>
      </c>
      <c r="K44" s="137" t="e">
        <f aca="false">VLOOKUP(J44,'пр.взв.'!B4:H171,2,FALSE())</f>
        <v>#N/A</v>
      </c>
      <c r="L44" s="137" t="e">
        <f aca="false">VLOOKUP(K44,'пр.взв.'!C4:I171,2,FALSE())</f>
        <v>#N/A</v>
      </c>
      <c r="M44" s="137" t="e">
        <f aca="false">VLOOKUP(L44,'пр.взв.'!D4:J171,2,FALSE())</f>
        <v>#N/A</v>
      </c>
      <c r="N44" s="138"/>
      <c r="O44" s="138"/>
      <c r="P44" s="139"/>
    </row>
    <row r="45" customFormat="false" ht="11.45" hidden="false" customHeight="true" outlineLevel="0" collapsed="false">
      <c r="A45" s="130"/>
      <c r="B45" s="136"/>
      <c r="C45" s="137"/>
      <c r="D45" s="137"/>
      <c r="E45" s="137"/>
      <c r="F45" s="138"/>
      <c r="G45" s="139"/>
      <c r="H45" s="139"/>
      <c r="I45" s="130"/>
      <c r="J45" s="136"/>
      <c r="K45" s="137"/>
      <c r="L45" s="137"/>
      <c r="M45" s="137"/>
      <c r="N45" s="138"/>
      <c r="O45" s="138"/>
      <c r="P45" s="139"/>
    </row>
    <row r="46" customFormat="false" ht="11.45" hidden="false" customHeight="true" outlineLevel="0" collapsed="false">
      <c r="A46" s="130" t="n">
        <v>11</v>
      </c>
      <c r="B46" s="126" t="n">
        <v>11</v>
      </c>
      <c r="C46" s="131" t="str">
        <f aca="false">VLOOKUP(B46,'пр.взв.'!B4:H173,2,FALSE())</f>
        <v>Надюков Бислан Мосович</v>
      </c>
      <c r="D46" s="131" t="str">
        <f aca="false">VLOOKUP(C46,'пр.взв.'!C4:I173,2,FALSE())</f>
        <v>19.11.91 кмс</v>
      </c>
      <c r="E46" s="131" t="str">
        <f aca="false">VLOOKUP(D46,'пр.взв.'!D4:J173,2,FALSE())</f>
        <v>ЮФО</v>
      </c>
      <c r="F46" s="140"/>
      <c r="G46" s="141"/>
      <c r="H46" s="142"/>
      <c r="I46" s="130" t="n">
        <v>27</v>
      </c>
      <c r="J46" s="126" t="n">
        <v>12</v>
      </c>
      <c r="K46" s="131" t="str">
        <f aca="false">VLOOKUP(J46,'пр.взв.'!B4:H173,2,FALSE())</f>
        <v>Матевосян Левон Эдуардович</v>
      </c>
      <c r="L46" s="131" t="str">
        <f aca="false">VLOOKUP(K46,'пр.взв.'!C4:I173,2,FALSE())</f>
        <v>30.10.88 мс</v>
      </c>
      <c r="M46" s="131" t="str">
        <f aca="false">VLOOKUP(L46,'пр.взв.'!D4:J173,2,FALSE())</f>
        <v>ЮФО</v>
      </c>
      <c r="N46" s="132"/>
      <c r="O46" s="128"/>
      <c r="P46" s="129"/>
    </row>
    <row r="47" customFormat="false" ht="11.45" hidden="false" customHeight="true" outlineLevel="0" collapsed="false">
      <c r="A47" s="130"/>
      <c r="B47" s="126"/>
      <c r="C47" s="131"/>
      <c r="D47" s="131"/>
      <c r="E47" s="131"/>
      <c r="F47" s="140"/>
      <c r="G47" s="141"/>
      <c r="H47" s="142"/>
      <c r="I47" s="130"/>
      <c r="J47" s="126"/>
      <c r="K47" s="131"/>
      <c r="L47" s="131"/>
      <c r="M47" s="131"/>
      <c r="N47" s="132"/>
      <c r="O47" s="132"/>
      <c r="P47" s="129"/>
    </row>
    <row r="48" customFormat="false" ht="11.45" hidden="false" customHeight="true" outlineLevel="0" collapsed="false">
      <c r="A48" s="130"/>
      <c r="B48" s="136" t="n">
        <v>43</v>
      </c>
      <c r="C48" s="137" t="e">
        <f aca="false">VLOOKUP(B48,'пр.взв.'!B4:H175,2,FALSE())</f>
        <v>#N/A</v>
      </c>
      <c r="D48" s="137" t="e">
        <f aca="false">VLOOKUP(C48,'пр.взв.'!C4:I175,2,FALSE())</f>
        <v>#N/A</v>
      </c>
      <c r="E48" s="137" t="e">
        <f aca="false">VLOOKUP(D48,'пр.взв.'!D4:J175,2,FALSE())</f>
        <v>#N/A</v>
      </c>
      <c r="F48" s="138"/>
      <c r="G48" s="139"/>
      <c r="H48" s="139"/>
      <c r="I48" s="130"/>
      <c r="J48" s="136" t="n">
        <v>44</v>
      </c>
      <c r="K48" s="137" t="e">
        <f aca="false">VLOOKUP(J48,'пр.взв.'!B4:H175,2,FALSE())</f>
        <v>#N/A</v>
      </c>
      <c r="L48" s="137" t="e">
        <f aca="false">VLOOKUP(K48,'пр.взв.'!C4:I175,2,FALSE())</f>
        <v>#N/A</v>
      </c>
      <c r="M48" s="137" t="e">
        <f aca="false">VLOOKUP(L48,'пр.взв.'!D4:J175,2,FALSE())</f>
        <v>#N/A</v>
      </c>
      <c r="N48" s="138"/>
      <c r="O48" s="138"/>
      <c r="P48" s="139"/>
    </row>
    <row r="49" customFormat="false" ht="11.45" hidden="false" customHeight="true" outlineLevel="0" collapsed="false">
      <c r="A49" s="130"/>
      <c r="B49" s="136"/>
      <c r="C49" s="137"/>
      <c r="D49" s="137"/>
      <c r="E49" s="137"/>
      <c r="F49" s="138"/>
      <c r="G49" s="139"/>
      <c r="H49" s="139"/>
      <c r="I49" s="130"/>
      <c r="J49" s="136"/>
      <c r="K49" s="137"/>
      <c r="L49" s="137"/>
      <c r="M49" s="137"/>
      <c r="N49" s="138"/>
      <c r="O49" s="138"/>
      <c r="P49" s="139"/>
    </row>
    <row r="50" customFormat="false" ht="11.45" hidden="false" customHeight="true" outlineLevel="0" collapsed="false">
      <c r="A50" s="130" t="n">
        <v>12</v>
      </c>
      <c r="B50" s="126" t="n">
        <v>27</v>
      </c>
      <c r="C50" s="131" t="str">
        <f aca="false">VLOOKUP(B50,'пр.взв.'!B5:H177,2,FALSE())</f>
        <v>Парнюк Степан Михайлович</v>
      </c>
      <c r="D50" s="131" t="str">
        <f aca="false">VLOOKUP(C50,'пр.взв.'!C5:I177,2,FALSE())</f>
        <v>14.05.89 мс</v>
      </c>
      <c r="E50" s="131" t="str">
        <f aca="false">VLOOKUP(D50,'пр.взв.'!D5:J177,2,FALSE())</f>
        <v>МОС</v>
      </c>
      <c r="F50" s="140"/>
      <c r="G50" s="141"/>
      <c r="H50" s="142"/>
      <c r="I50" s="130" t="n">
        <v>28</v>
      </c>
      <c r="J50" s="126" t="n">
        <v>28</v>
      </c>
      <c r="K50" s="131" t="str">
        <f aca="false">VLOOKUP(J50,'пр.взв.'!B5:H177,2,FALSE())</f>
        <v>Чупрасов Павел Андреевич</v>
      </c>
      <c r="L50" s="131" t="str">
        <f aca="false">VLOOKUP(K50,'пр.взв.'!C5:I177,2,FALSE())</f>
        <v>03.06.82, МС</v>
      </c>
      <c r="M50" s="131" t="str">
        <f aca="false">VLOOKUP(L50,'пр.взв.'!D5:J177,2,FALSE())</f>
        <v>СФО</v>
      </c>
      <c r="N50" s="101"/>
      <c r="O50" s="144"/>
      <c r="P50" s="61"/>
    </row>
    <row r="51" customFormat="false" ht="11.45" hidden="false" customHeight="true" outlineLevel="0" collapsed="false">
      <c r="A51" s="130"/>
      <c r="B51" s="126"/>
      <c r="C51" s="131"/>
      <c r="D51" s="131"/>
      <c r="E51" s="131"/>
      <c r="F51" s="140"/>
      <c r="G51" s="141"/>
      <c r="H51" s="142"/>
      <c r="I51" s="130"/>
      <c r="J51" s="126"/>
      <c r="K51" s="131"/>
      <c r="L51" s="131"/>
      <c r="M51" s="131"/>
      <c r="N51" s="101"/>
      <c r="O51" s="101"/>
      <c r="P51" s="61"/>
    </row>
    <row r="52" customFormat="false" ht="11.45" hidden="false" customHeight="true" outlineLevel="0" collapsed="false">
      <c r="A52" s="130"/>
      <c r="B52" s="136" t="n">
        <v>59</v>
      </c>
      <c r="C52" s="137" t="e">
        <f aca="false">VLOOKUP(B52,'пр.взв.'!B5:H179,2,FALSE())</f>
        <v>#N/A</v>
      </c>
      <c r="D52" s="137" t="e">
        <f aca="false">VLOOKUP(C52,'пр.взв.'!C5:I179,2,FALSE())</f>
        <v>#N/A</v>
      </c>
      <c r="E52" s="137" t="e">
        <f aca="false">VLOOKUP(D52,'пр.взв.'!D5:J179,2,FALSE())</f>
        <v>#N/A</v>
      </c>
      <c r="F52" s="138"/>
      <c r="G52" s="139"/>
      <c r="H52" s="139"/>
      <c r="I52" s="130"/>
      <c r="J52" s="136" t="n">
        <v>60</v>
      </c>
      <c r="K52" s="137" t="e">
        <f aca="false">VLOOKUP(J52,'пр.взв.'!B5:H179,2,FALSE())</f>
        <v>#N/A</v>
      </c>
      <c r="L52" s="137" t="e">
        <f aca="false">VLOOKUP(K52,'пр.взв.'!C5:I179,2,FALSE())</f>
        <v>#N/A</v>
      </c>
      <c r="M52" s="137" t="e">
        <f aca="false">VLOOKUP(L52,'пр.взв.'!D5:J179,2,FALSE())</f>
        <v>#N/A</v>
      </c>
      <c r="N52" s="138"/>
      <c r="O52" s="138"/>
      <c r="P52" s="139"/>
    </row>
    <row r="53" customFormat="false" ht="11.45" hidden="false" customHeight="true" outlineLevel="0" collapsed="false">
      <c r="A53" s="130"/>
      <c r="B53" s="136"/>
      <c r="C53" s="137"/>
      <c r="D53" s="137"/>
      <c r="E53" s="137"/>
      <c r="F53" s="138"/>
      <c r="G53" s="139"/>
      <c r="H53" s="139"/>
      <c r="I53" s="130"/>
      <c r="J53" s="136"/>
      <c r="K53" s="137"/>
      <c r="L53" s="137"/>
      <c r="M53" s="137"/>
      <c r="N53" s="138"/>
      <c r="O53" s="138"/>
      <c r="P53" s="139"/>
    </row>
    <row r="54" customFormat="false" ht="11.45" hidden="false" customHeight="true" outlineLevel="0" collapsed="false">
      <c r="A54" s="130" t="n">
        <v>13</v>
      </c>
      <c r="B54" s="126" t="n">
        <v>7</v>
      </c>
      <c r="C54" s="131" t="str">
        <f aca="false">VLOOKUP(B54,'пр.взв.'!B5:H181,2,FALSE())</f>
        <v>Николаев Сергей Андреевич</v>
      </c>
      <c r="D54" s="131" t="str">
        <f aca="false">VLOOKUP(C54,'пр.взв.'!C5:I181,2,FALSE())</f>
        <v>22.08.89 мс</v>
      </c>
      <c r="E54" s="131" t="str">
        <f aca="false">VLOOKUP(D54,'пр.взв.'!D5:J181,2,FALSE())</f>
        <v>МОС</v>
      </c>
      <c r="F54" s="140"/>
      <c r="G54" s="141"/>
      <c r="H54" s="142"/>
      <c r="I54" s="130" t="n">
        <v>29</v>
      </c>
      <c r="J54" s="126" t="n">
        <v>8</v>
      </c>
      <c r="K54" s="131" t="str">
        <f aca="false">VLOOKUP(J54,'пр.взв.'!B5:H181,2,FALSE())</f>
        <v>Пирогов Артём Владимирович</v>
      </c>
      <c r="L54" s="131" t="str">
        <f aca="false">VLOOKUP(K54,'пр.взв.'!C5:I181,2,FALSE())</f>
        <v>08.06.89 кмс</v>
      </c>
      <c r="M54" s="131" t="str">
        <f aca="false">VLOOKUP(L54,'пр.взв.'!D5:J181,2,FALSE())</f>
        <v>ДВФ0</v>
      </c>
      <c r="N54" s="132"/>
      <c r="O54" s="128"/>
      <c r="P54" s="129"/>
    </row>
    <row r="55" customFormat="false" ht="11.45" hidden="false" customHeight="true" outlineLevel="0" collapsed="false">
      <c r="A55" s="130"/>
      <c r="B55" s="126"/>
      <c r="C55" s="131"/>
      <c r="D55" s="131"/>
      <c r="E55" s="131"/>
      <c r="F55" s="140"/>
      <c r="G55" s="141"/>
      <c r="H55" s="142"/>
      <c r="I55" s="130"/>
      <c r="J55" s="126"/>
      <c r="K55" s="131"/>
      <c r="L55" s="131"/>
      <c r="M55" s="131"/>
      <c r="N55" s="132"/>
      <c r="O55" s="132"/>
      <c r="P55" s="129"/>
    </row>
    <row r="56" customFormat="false" ht="11.45" hidden="false" customHeight="true" outlineLevel="0" collapsed="false">
      <c r="A56" s="130"/>
      <c r="B56" s="136" t="n">
        <v>39</v>
      </c>
      <c r="C56" s="137" t="e">
        <f aca="false">VLOOKUP(B56,'пр.взв.'!B5:H183,2,FALSE())</f>
        <v>#N/A</v>
      </c>
      <c r="D56" s="137" t="e">
        <f aca="false">VLOOKUP(C56,'пр.взв.'!C5:I183,2,FALSE())</f>
        <v>#N/A</v>
      </c>
      <c r="E56" s="137" t="e">
        <f aca="false">VLOOKUP(D56,'пр.взв.'!D5:J183,2,FALSE())</f>
        <v>#N/A</v>
      </c>
      <c r="F56" s="138"/>
      <c r="G56" s="139"/>
      <c r="H56" s="139"/>
      <c r="I56" s="130"/>
      <c r="J56" s="136" t="n">
        <v>40</v>
      </c>
      <c r="K56" s="137" t="e">
        <f aca="false">VLOOKUP(J56,'пр.взв.'!B5:H183,2,FALSE())</f>
        <v>#N/A</v>
      </c>
      <c r="L56" s="137" t="e">
        <f aca="false">VLOOKUP(K56,'пр.взв.'!C5:I183,2,FALSE())</f>
        <v>#N/A</v>
      </c>
      <c r="M56" s="137" t="e">
        <f aca="false">VLOOKUP(L56,'пр.взв.'!D5:J183,2,FALSE())</f>
        <v>#N/A</v>
      </c>
      <c r="N56" s="138"/>
      <c r="O56" s="138"/>
      <c r="P56" s="139"/>
    </row>
    <row r="57" customFormat="false" ht="11.45" hidden="false" customHeight="true" outlineLevel="0" collapsed="false">
      <c r="A57" s="130"/>
      <c r="B57" s="136"/>
      <c r="C57" s="137"/>
      <c r="D57" s="137"/>
      <c r="E57" s="137"/>
      <c r="F57" s="138"/>
      <c r="G57" s="139"/>
      <c r="H57" s="139"/>
      <c r="I57" s="130"/>
      <c r="J57" s="136"/>
      <c r="K57" s="137"/>
      <c r="L57" s="137"/>
      <c r="M57" s="137"/>
      <c r="N57" s="138"/>
      <c r="O57" s="138"/>
      <c r="P57" s="139"/>
    </row>
    <row r="58" customFormat="false" ht="11.45" hidden="false" customHeight="true" outlineLevel="0" collapsed="false">
      <c r="A58" s="130" t="n">
        <v>14</v>
      </c>
      <c r="B58" s="126" t="n">
        <v>23</v>
      </c>
      <c r="C58" s="131" t="str">
        <f aca="false">VLOOKUP(B58,'пр.взв.'!B5:H185,2,FALSE())</f>
        <v>Кожевников Семен Николаевич</v>
      </c>
      <c r="D58" s="131" t="str">
        <f aca="false">VLOOKUP(C58,'пр.взв.'!C5:I185,2,FALSE())</f>
        <v>21.11.88 мс</v>
      </c>
      <c r="E58" s="131" t="str">
        <f aca="false">VLOOKUP(D58,'пр.взв.'!D5:J185,2,FALSE())</f>
        <v>СФО</v>
      </c>
      <c r="F58" s="140"/>
      <c r="G58" s="141"/>
      <c r="H58" s="142"/>
      <c r="I58" s="130" t="n">
        <v>30</v>
      </c>
      <c r="J58" s="126" t="n">
        <v>24</v>
      </c>
      <c r="K58" s="131" t="str">
        <f aca="false">VLOOKUP(J58,'пр.взв.'!B5:H185,2,FALSE())</f>
        <v>Дмитриев Владимир Александрович</v>
      </c>
      <c r="L58" s="131" t="str">
        <f aca="false">VLOOKUP(K58,'пр.взв.'!C5:I185,2,FALSE())</f>
        <v>31.01.89 кмс</v>
      </c>
      <c r="M58" s="131" t="str">
        <f aca="false">VLOOKUP(L58,'пр.взв.'!D5:J185,2,FALSE())</f>
        <v>ЦФО</v>
      </c>
      <c r="N58" s="143"/>
      <c r="O58" s="140"/>
      <c r="P58" s="141"/>
    </row>
    <row r="59" customFormat="false" ht="11.45" hidden="false" customHeight="true" outlineLevel="0" collapsed="false">
      <c r="A59" s="130"/>
      <c r="B59" s="126"/>
      <c r="C59" s="131"/>
      <c r="D59" s="131"/>
      <c r="E59" s="131"/>
      <c r="F59" s="140"/>
      <c r="G59" s="141"/>
      <c r="H59" s="142"/>
      <c r="I59" s="130"/>
      <c r="J59" s="126"/>
      <c r="K59" s="131"/>
      <c r="L59" s="131"/>
      <c r="M59" s="131"/>
      <c r="N59" s="143"/>
      <c r="O59" s="143"/>
      <c r="P59" s="141"/>
    </row>
    <row r="60" customFormat="false" ht="11.45" hidden="false" customHeight="true" outlineLevel="0" collapsed="false">
      <c r="A60" s="130"/>
      <c r="B60" s="136" t="n">
        <v>55</v>
      </c>
      <c r="C60" s="137" t="e">
        <f aca="false">VLOOKUP(B60,'пр.взв.'!B6:H187,2,FALSE())</f>
        <v>#N/A</v>
      </c>
      <c r="D60" s="137" t="e">
        <f aca="false">VLOOKUP(C60,'пр.взв.'!C6:I187,2,FALSE())</f>
        <v>#N/A</v>
      </c>
      <c r="E60" s="137" t="e">
        <f aca="false">VLOOKUP(D60,'пр.взв.'!D6:J187,2,FALSE())</f>
        <v>#N/A</v>
      </c>
      <c r="F60" s="138"/>
      <c r="G60" s="139"/>
      <c r="H60" s="139"/>
      <c r="I60" s="130"/>
      <c r="J60" s="136" t="n">
        <v>56</v>
      </c>
      <c r="K60" s="137" t="e">
        <f aca="false">VLOOKUP(J60,'пр.взв.'!B6:H187,2,FALSE())</f>
        <v>#N/A</v>
      </c>
      <c r="L60" s="137" t="e">
        <f aca="false">VLOOKUP(K60,'пр.взв.'!C6:I187,2,FALSE())</f>
        <v>#N/A</v>
      </c>
      <c r="M60" s="137" t="e">
        <f aca="false">VLOOKUP(L60,'пр.взв.'!D6:J187,2,FALSE())</f>
        <v>#N/A</v>
      </c>
      <c r="N60" s="138"/>
      <c r="O60" s="138"/>
      <c r="P60" s="139"/>
    </row>
    <row r="61" customFormat="false" ht="11.45" hidden="false" customHeight="true" outlineLevel="0" collapsed="false">
      <c r="A61" s="130"/>
      <c r="B61" s="136"/>
      <c r="C61" s="137"/>
      <c r="D61" s="137"/>
      <c r="E61" s="137"/>
      <c r="F61" s="138"/>
      <c r="G61" s="139"/>
      <c r="H61" s="139"/>
      <c r="I61" s="130"/>
      <c r="J61" s="136"/>
      <c r="K61" s="137"/>
      <c r="L61" s="137"/>
      <c r="M61" s="137"/>
      <c r="N61" s="138"/>
      <c r="O61" s="138"/>
      <c r="P61" s="139"/>
    </row>
    <row r="62" customFormat="false" ht="11.45" hidden="false" customHeight="true" outlineLevel="0" collapsed="false">
      <c r="A62" s="130" t="n">
        <v>15</v>
      </c>
      <c r="B62" s="126" t="n">
        <v>15</v>
      </c>
      <c r="C62" s="131" t="str">
        <f aca="false">VLOOKUP(B62,'пр.взв.'!B6:H189,2,FALSE())</f>
        <v>Шелепин Анатолий Николаевич</v>
      </c>
      <c r="D62" s="131" t="str">
        <f aca="false">VLOOKUP(C62,'пр.взв.'!C6:I189,2,FALSE())</f>
        <v>28.07.85 мс</v>
      </c>
      <c r="E62" s="131" t="str">
        <f aca="false">VLOOKUP(D62,'пр.взв.'!D6:J189,2,FALSE())</f>
        <v>ЦФО</v>
      </c>
      <c r="F62" s="140"/>
      <c r="G62" s="141"/>
      <c r="H62" s="142"/>
      <c r="I62" s="130" t="n">
        <v>31</v>
      </c>
      <c r="J62" s="126" t="n">
        <v>16</v>
      </c>
      <c r="K62" s="131" t="str">
        <f aca="false">VLOOKUP(J62,'пр.взв.'!B6:H189,2,FALSE())</f>
        <v>Суханов Денис Николаевич</v>
      </c>
      <c r="L62" s="131" t="str">
        <f aca="false">VLOOKUP(K62,'пр.взв.'!C6:I189,2,FALSE())</f>
        <v>20.03.91, МСМК</v>
      </c>
      <c r="M62" s="131" t="str">
        <f aca="false">VLOOKUP(L62,'пр.взв.'!D6:J189,2,FALSE())</f>
        <v>УФО</v>
      </c>
      <c r="N62" s="132"/>
      <c r="O62" s="128"/>
      <c r="P62" s="129"/>
    </row>
    <row r="63" customFormat="false" ht="11.45" hidden="false" customHeight="true" outlineLevel="0" collapsed="false">
      <c r="A63" s="130"/>
      <c r="B63" s="126"/>
      <c r="C63" s="131"/>
      <c r="D63" s="131"/>
      <c r="E63" s="131"/>
      <c r="F63" s="140"/>
      <c r="G63" s="141"/>
      <c r="H63" s="142"/>
      <c r="I63" s="130"/>
      <c r="J63" s="126"/>
      <c r="K63" s="131"/>
      <c r="L63" s="131"/>
      <c r="M63" s="131"/>
      <c r="N63" s="132"/>
      <c r="O63" s="132"/>
      <c r="P63" s="129"/>
    </row>
    <row r="64" customFormat="false" ht="11.45" hidden="false" customHeight="true" outlineLevel="0" collapsed="false">
      <c r="A64" s="130"/>
      <c r="B64" s="136" t="n">
        <v>47</v>
      </c>
      <c r="C64" s="137" t="e">
        <f aca="false">VLOOKUP(B64,'пр.взв.'!B6:H191,2,FALSE())</f>
        <v>#N/A</v>
      </c>
      <c r="D64" s="137" t="e">
        <f aca="false">VLOOKUP(C64,'пр.взв.'!C6:I191,2,FALSE())</f>
        <v>#N/A</v>
      </c>
      <c r="E64" s="137" t="e">
        <f aca="false">VLOOKUP(D64,'пр.взв.'!D6:J191,2,FALSE())</f>
        <v>#N/A</v>
      </c>
      <c r="F64" s="138"/>
      <c r="G64" s="139"/>
      <c r="H64" s="139"/>
      <c r="I64" s="130"/>
      <c r="J64" s="136" t="n">
        <v>48</v>
      </c>
      <c r="K64" s="137" t="e">
        <f aca="false">VLOOKUP(J64,'пр.взв.'!B6:H191,2,FALSE())</f>
        <v>#N/A</v>
      </c>
      <c r="L64" s="137" t="e">
        <f aca="false">VLOOKUP(K64,'пр.взв.'!C6:I191,2,FALSE())</f>
        <v>#N/A</v>
      </c>
      <c r="M64" s="137" t="e">
        <f aca="false">VLOOKUP(L64,'пр.взв.'!D6:J191,2,FALSE())</f>
        <v>#N/A</v>
      </c>
      <c r="N64" s="138"/>
      <c r="O64" s="138"/>
      <c r="P64" s="139"/>
    </row>
    <row r="65" customFormat="false" ht="11.45" hidden="false" customHeight="true" outlineLevel="0" collapsed="false">
      <c r="A65" s="130"/>
      <c r="B65" s="136"/>
      <c r="C65" s="137"/>
      <c r="D65" s="137"/>
      <c r="E65" s="137"/>
      <c r="F65" s="138"/>
      <c r="G65" s="139"/>
      <c r="H65" s="139"/>
      <c r="I65" s="130"/>
      <c r="J65" s="136"/>
      <c r="K65" s="137"/>
      <c r="L65" s="137"/>
      <c r="M65" s="137"/>
      <c r="N65" s="138"/>
      <c r="O65" s="138"/>
      <c r="P65" s="139"/>
    </row>
    <row r="66" customFormat="false" ht="11.45" hidden="false" customHeight="true" outlineLevel="0" collapsed="false">
      <c r="A66" s="130" t="n">
        <v>16</v>
      </c>
      <c r="B66" s="126" t="n">
        <v>31</v>
      </c>
      <c r="C66" s="131" t="str">
        <f aca="false">VLOOKUP(B66,'пр.взв.'!B6:H193,2,FALSE())</f>
        <v>Лебедев Илья Александрович</v>
      </c>
      <c r="D66" s="131" t="str">
        <f aca="false">VLOOKUP(C66,'пр.взв.'!C6:I193,2,FALSE())</f>
        <v>08.09.82 мсмк</v>
      </c>
      <c r="E66" s="131" t="str">
        <f aca="false">VLOOKUP(D66,'пр.взв.'!D6:J193,2,FALSE())</f>
        <v>УФО</v>
      </c>
      <c r="F66" s="140"/>
      <c r="G66" s="141"/>
      <c r="H66" s="142"/>
      <c r="I66" s="130" t="n">
        <v>32</v>
      </c>
      <c r="J66" s="126" t="n">
        <v>32</v>
      </c>
      <c r="K66" s="131" t="str">
        <f aca="false">VLOOKUP(J66,'пр.взв.'!B6:H193,2,FALSE())</f>
        <v>Перепелюк Андрей Александрович</v>
      </c>
      <c r="L66" s="131" t="str">
        <f aca="false">VLOOKUP(K66,'пр.взв.'!C6:I193,2,FALSE())</f>
        <v>06.08.85 мс</v>
      </c>
      <c r="M66" s="131" t="str">
        <f aca="false">VLOOKUP(L66,'пр.взв.'!D6:J193,2,FALSE())</f>
        <v>МОС</v>
      </c>
      <c r="N66" s="101"/>
      <c r="O66" s="144"/>
      <c r="P66" s="61"/>
    </row>
    <row r="67" customFormat="false" ht="11.45" hidden="false" customHeight="true" outlineLevel="0" collapsed="false">
      <c r="A67" s="130"/>
      <c r="B67" s="126"/>
      <c r="C67" s="131"/>
      <c r="D67" s="131"/>
      <c r="E67" s="131"/>
      <c r="F67" s="140"/>
      <c r="G67" s="141"/>
      <c r="H67" s="142"/>
      <c r="I67" s="130"/>
      <c r="J67" s="126"/>
      <c r="K67" s="131"/>
      <c r="L67" s="131"/>
      <c r="M67" s="131"/>
      <c r="N67" s="101"/>
      <c r="O67" s="101"/>
      <c r="P67" s="61"/>
    </row>
    <row r="68" customFormat="false" ht="11.45" hidden="false" customHeight="true" outlineLevel="0" collapsed="false">
      <c r="A68" s="130"/>
      <c r="B68" s="136" t="n">
        <v>63</v>
      </c>
      <c r="C68" s="137" t="e">
        <f aca="false">VLOOKUP(B68,'пр.взв.'!B6:H195,2,FALSE())</f>
        <v>#N/A</v>
      </c>
      <c r="D68" s="137" t="e">
        <f aca="false">VLOOKUP(C68,'пр.взв.'!C6:I195,2,FALSE())</f>
        <v>#N/A</v>
      </c>
      <c r="E68" s="137" t="e">
        <f aca="false">VLOOKUP(D68,'пр.взв.'!D6:J195,2,FALSE())</f>
        <v>#N/A</v>
      </c>
      <c r="F68" s="138"/>
      <c r="G68" s="139"/>
      <c r="H68" s="139"/>
      <c r="I68" s="130"/>
      <c r="J68" s="136" t="n">
        <v>64</v>
      </c>
      <c r="K68" s="137" t="e">
        <f aca="false">VLOOKUP(J68,'пр.взв.'!B6:H195,2,FALSE())</f>
        <v>#N/A</v>
      </c>
      <c r="L68" s="137" t="e">
        <f aca="false">VLOOKUP(K68,'пр.взв.'!C6:I195,2,FALSE())</f>
        <v>#N/A</v>
      </c>
      <c r="M68" s="137" t="e">
        <f aca="false">VLOOKUP(L68,'пр.взв.'!D6:J195,2,FALSE())</f>
        <v>#N/A</v>
      </c>
      <c r="N68" s="101"/>
      <c r="O68" s="101"/>
      <c r="P68" s="66"/>
    </row>
    <row r="69" customFormat="false" ht="11.45" hidden="false" customHeight="true" outlineLevel="0" collapsed="false">
      <c r="A69" s="130"/>
      <c r="B69" s="136"/>
      <c r="C69" s="137"/>
      <c r="D69" s="137"/>
      <c r="E69" s="137"/>
      <c r="F69" s="138"/>
      <c r="G69" s="139"/>
      <c r="H69" s="139"/>
      <c r="I69" s="130"/>
      <c r="J69" s="136"/>
      <c r="K69" s="137"/>
      <c r="L69" s="137"/>
      <c r="M69" s="137"/>
      <c r="N69" s="101"/>
      <c r="O69" s="101"/>
      <c r="P69" s="66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45" t="str">
        <f aca="false">HYPERLINK([1]реквизиты!$A$2)</f>
        <v>Чемпионат России по САМБО среди мужчин</v>
      </c>
      <c r="B1" s="145"/>
      <c r="C1" s="145"/>
      <c r="D1" s="145"/>
      <c r="E1" s="145"/>
      <c r="F1" s="145"/>
      <c r="G1" s="145"/>
      <c r="H1" s="145"/>
      <c r="I1" s="14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46" t="str">
        <f aca="false">HYPERLINK('пр.взв.'!G3)</f>
        <v>в.к.74 кг</v>
      </c>
    </row>
    <row r="3" customFormat="false" ht="12" hidden="false" customHeight="true" outlineLevel="0" collapsed="false">
      <c r="A3" s="147" t="n">
        <v>2</v>
      </c>
      <c r="B3" s="148" t="str">
        <f aca="false">VLOOKUP(A3,'пр.взв.'!B5:C132,2,FALSE())</f>
        <v>Филимонов Артем Олегович</v>
      </c>
      <c r="C3" s="149" t="str">
        <f aca="false">VLOOKUP(A3,'пр.взв.'!B5:H132,3,FALSE())</f>
        <v>09.08.91, КМС</v>
      </c>
      <c r="D3" s="149" t="str">
        <f aca="false">VLOOKUP(A3,'пр.взв.'!B6:H133,4,FALSE())</f>
        <v>СФО</v>
      </c>
      <c r="E3" s="150" t="str">
        <f aca="false">VLOOKUP(A3,'пр.взв.'!B5:F132,5,FALSE())</f>
        <v> Омская, Омск МО</v>
      </c>
      <c r="F3" s="151"/>
      <c r="G3" s="85"/>
      <c r="H3" s="85"/>
      <c r="I3" s="146"/>
    </row>
    <row r="4" customFormat="false" ht="12" hidden="false" customHeight="true" outlineLevel="0" collapsed="false">
      <c r="A4" s="147"/>
      <c r="B4" s="148"/>
      <c r="C4" s="149"/>
      <c r="D4" s="149"/>
      <c r="E4" s="150"/>
      <c r="F4" s="152"/>
      <c r="G4" s="153"/>
      <c r="H4" s="85"/>
      <c r="I4" s="146" t="s">
        <v>254</v>
      </c>
    </row>
    <row r="5" customFormat="false" ht="12" hidden="false" customHeight="true" outlineLevel="0" collapsed="false">
      <c r="A5" s="154" t="n">
        <v>34</v>
      </c>
      <c r="B5" s="155" t="e">
        <f aca="false">VLOOKUP(A5,'пр.взв.'!B7:C134,2,FALSE())</f>
        <v>#N/A</v>
      </c>
      <c r="C5" s="156" t="e">
        <f aca="false">VLOOKUP(A5,'пр.взв.'!B7:H134,3,FALSE())</f>
        <v>#N/A</v>
      </c>
      <c r="D5" s="157" t="e">
        <f aca="false">VLOOKUP(A5,'пр.взв.'!B6:H135,4,FALSE())</f>
        <v>#N/A</v>
      </c>
      <c r="E5" s="158" t="e">
        <f aca="false">VLOOKUP(A5,'пр.взв.'!B7:F134,5,FALSE())</f>
        <v>#N/A</v>
      </c>
      <c r="F5" s="159"/>
      <c r="G5" s="153"/>
      <c r="H5" s="153"/>
      <c r="I5" s="146"/>
    </row>
    <row r="6" customFormat="false" ht="12" hidden="false" customHeight="true" outlineLevel="0" collapsed="false">
      <c r="A6" s="154"/>
      <c r="B6" s="155"/>
      <c r="C6" s="156"/>
      <c r="D6" s="157"/>
      <c r="E6" s="158"/>
      <c r="F6" s="160"/>
      <c r="G6" s="115"/>
      <c r="H6" s="153"/>
    </row>
    <row r="7" customFormat="false" ht="12" hidden="false" customHeight="true" outlineLevel="0" collapsed="false">
      <c r="A7" s="147" t="n">
        <v>18</v>
      </c>
      <c r="B7" s="148" t="str">
        <f aca="false">VLOOKUP(A7,'пр.взв.'!B9:C136,2,FALSE())</f>
        <v>Теплов Михаил Сергеевич</v>
      </c>
      <c r="C7" s="148" t="str">
        <f aca="false">VLOOKUP(A7,'пр.взв.'!B9:H136,3,FALSE())</f>
        <v>25.08.86 мс</v>
      </c>
      <c r="D7" s="149" t="str">
        <f aca="false">VLOOKUP(A7,'пр.взв.'!B1:H137,4,FALSE())</f>
        <v>ПФО</v>
      </c>
      <c r="E7" s="150" t="str">
        <f aca="false">VLOOKUP(A7,'пр.взв.'!B9:F136,5,FALSE())</f>
        <v>Пензенская обл. Д</v>
      </c>
      <c r="F7" s="160"/>
      <c r="G7" s="161"/>
      <c r="H7" s="153"/>
    </row>
    <row r="8" customFormat="false" ht="12" hidden="false" customHeight="true" outlineLevel="0" collapsed="false">
      <c r="A8" s="147"/>
      <c r="B8" s="148"/>
      <c r="C8" s="148"/>
      <c r="D8" s="149"/>
      <c r="E8" s="150"/>
      <c r="F8" s="162"/>
      <c r="G8" s="163"/>
      <c r="H8" s="153"/>
    </row>
    <row r="9" customFormat="false" ht="12" hidden="false" customHeight="true" outlineLevel="0" collapsed="false">
      <c r="A9" s="154" t="n">
        <v>50</v>
      </c>
      <c r="B9" s="155" t="e">
        <f aca="false">VLOOKUP(A9,'пр.взв.'!B11:C138,2,FALSE())</f>
        <v>#N/A</v>
      </c>
      <c r="C9" s="156" t="e">
        <f aca="false">VLOOKUP(A9,'пр.взв.'!B11:H138,3,FALSE())</f>
        <v>#N/A</v>
      </c>
      <c r="D9" s="157" t="e">
        <f aca="false">VLOOKUP(A9,'пр.взв.'!B2:H139,4,FALSE())</f>
        <v>#N/A</v>
      </c>
      <c r="E9" s="158" t="e">
        <f aca="false">VLOOKUP(A9,'пр.взв.'!B11:F138,5,FALSE())</f>
        <v>#N/A</v>
      </c>
      <c r="F9" s="164"/>
      <c r="G9" s="163"/>
      <c r="H9" s="153"/>
    </row>
    <row r="10" customFormat="false" ht="12" hidden="false" customHeight="true" outlineLevel="0" collapsed="false">
      <c r="A10" s="154"/>
      <c r="B10" s="155"/>
      <c r="C10" s="156"/>
      <c r="D10" s="157"/>
      <c r="E10" s="158"/>
      <c r="F10" s="152"/>
      <c r="G10" s="163"/>
      <c r="H10" s="115"/>
    </row>
    <row r="11" customFormat="false" ht="12" hidden="false" customHeight="true" outlineLevel="0" collapsed="false">
      <c r="A11" s="147" t="n">
        <v>10</v>
      </c>
      <c r="B11" s="148" t="str">
        <f aca="false">VLOOKUP(A11,'пр.взв.'!B13:C140,2,FALSE())</f>
        <v>Гладышев Петр Алексеевич</v>
      </c>
      <c r="C11" s="148" t="str">
        <f aca="false">VLOOKUP(A11,'пр.взв.'!B13:H140,3,FALSE())</f>
        <v>03.02.89 мс</v>
      </c>
      <c r="D11" s="149" t="str">
        <f aca="false">VLOOKUP(A11,'пр.взв.'!B4:H141,4,FALSE())</f>
        <v>МОС</v>
      </c>
      <c r="E11" s="150" t="str">
        <f aca="false">VLOOKUP(A11,'пр.взв.'!B13:F140,5,FALSE())</f>
        <v>Москва Д</v>
      </c>
      <c r="F11" s="152"/>
      <c r="G11" s="163"/>
      <c r="H11" s="161"/>
    </row>
    <row r="12" customFormat="false" ht="12" hidden="false" customHeight="true" outlineLevel="0" collapsed="false">
      <c r="A12" s="147"/>
      <c r="B12" s="148"/>
      <c r="C12" s="148"/>
      <c r="D12" s="149"/>
      <c r="E12" s="150"/>
      <c r="F12" s="165"/>
      <c r="G12" s="163"/>
      <c r="H12" s="163"/>
    </row>
    <row r="13" customFormat="false" ht="12" hidden="false" customHeight="true" outlineLevel="0" collapsed="false">
      <c r="A13" s="154" t="n">
        <v>42</v>
      </c>
      <c r="B13" s="155" t="e">
        <f aca="false">VLOOKUP(A13,'пр.взв.'!B15:C142,2,FALSE())</f>
        <v>#N/A</v>
      </c>
      <c r="C13" s="156" t="e">
        <f aca="false">VLOOKUP(A13,'пр.взв.'!B15:H142,3,FALSE())</f>
        <v>#N/A</v>
      </c>
      <c r="D13" s="157" t="e">
        <f aca="false">VLOOKUP(A13,'пр.взв.'!B6:H143,4,FALSE())</f>
        <v>#N/A</v>
      </c>
      <c r="E13" s="158" t="e">
        <f aca="false">VLOOKUP(A13,'пр.взв.'!B15:F142,5,FALSE())</f>
        <v>#N/A</v>
      </c>
      <c r="F13" s="159"/>
      <c r="G13" s="163"/>
      <c r="H13" s="163"/>
    </row>
    <row r="14" customFormat="false" ht="12" hidden="false" customHeight="true" outlineLevel="0" collapsed="false">
      <c r="A14" s="154"/>
      <c r="B14" s="155"/>
      <c r="C14" s="156"/>
      <c r="D14" s="157"/>
      <c r="E14" s="158"/>
      <c r="F14" s="160"/>
      <c r="G14" s="166"/>
      <c r="H14" s="163"/>
    </row>
    <row r="15" customFormat="false" ht="12" hidden="false" customHeight="true" outlineLevel="0" collapsed="false">
      <c r="A15" s="147" t="n">
        <v>26</v>
      </c>
      <c r="B15" s="148" t="str">
        <f aca="false">VLOOKUP(A15,'пр.взв.'!B17:C144,2,FALSE())</f>
        <v>Шабуров Александр Владимирович</v>
      </c>
      <c r="C15" s="148" t="str">
        <f aca="false">VLOOKUP(A15,'пр.взв.'!B17:H144,3,FALSE())</f>
        <v>20.05.86 мс</v>
      </c>
      <c r="D15" s="149" t="str">
        <f aca="false">VLOOKUP(A15,'пр.взв.'!B1:H145,4,FALSE())</f>
        <v>УФО</v>
      </c>
      <c r="E15" s="150" t="str">
        <f aca="false">VLOOKUP(A15,'пр.взв.'!B17:F144,5,FALSE())</f>
        <v>Курганская Курган МС</v>
      </c>
      <c r="F15" s="160"/>
      <c r="G15" s="153"/>
      <c r="H15" s="163"/>
    </row>
    <row r="16" customFormat="false" ht="12" hidden="false" customHeight="true" outlineLevel="0" collapsed="false">
      <c r="A16" s="147"/>
      <c r="B16" s="148"/>
      <c r="C16" s="148"/>
      <c r="D16" s="149"/>
      <c r="E16" s="150"/>
      <c r="F16" s="162"/>
      <c r="G16" s="153"/>
      <c r="H16" s="163"/>
    </row>
    <row r="17" customFormat="false" ht="12" hidden="false" customHeight="true" outlineLevel="0" collapsed="false">
      <c r="A17" s="154" t="n">
        <v>58</v>
      </c>
      <c r="B17" s="155" t="e">
        <f aca="false">VLOOKUP(A17,'пр.взв.'!B19:C146,2,FALSE())</f>
        <v>#N/A</v>
      </c>
      <c r="C17" s="156" t="e">
        <f aca="false">VLOOKUP(A17,'пр.взв.'!B19:H146,3,FALSE())</f>
        <v>#N/A</v>
      </c>
      <c r="D17" s="157" t="e">
        <f aca="false">VLOOKUP(A17,'пр.взв.'!B2:H147,4,FALSE())</f>
        <v>#N/A</v>
      </c>
      <c r="E17" s="158" t="e">
        <f aca="false">VLOOKUP(A17,'пр.взв.'!B19:F146,5,FALSE())</f>
        <v>#N/A</v>
      </c>
      <c r="F17" s="164"/>
      <c r="G17" s="153"/>
      <c r="H17" s="163"/>
    </row>
    <row r="18" customFormat="false" ht="12" hidden="false" customHeight="true" outlineLevel="0" collapsed="false">
      <c r="A18" s="154"/>
      <c r="B18" s="155"/>
      <c r="C18" s="156"/>
      <c r="D18" s="157"/>
      <c r="E18" s="158"/>
      <c r="F18" s="152"/>
      <c r="G18" s="153"/>
      <c r="H18" s="163"/>
      <c r="I18" s="85"/>
    </row>
    <row r="19" customFormat="false" ht="12" hidden="false" customHeight="true" outlineLevel="0" collapsed="false">
      <c r="A19" s="147" t="n">
        <v>6</v>
      </c>
      <c r="B19" s="148" t="str">
        <f aca="false">VLOOKUP(A19,'пр.взв.'!B5:C132,2,FALSE())</f>
        <v>Золотухин Александр Владимирович</v>
      </c>
      <c r="C19" s="148" t="str">
        <f aca="false">VLOOKUP(A19,'пр.взв.'!B5:H132,3,FALSE())</f>
        <v>30.10.84 мс</v>
      </c>
      <c r="D19" s="149" t="str">
        <f aca="false">VLOOKUP(A19,'пр.взв.'!B2:H149,4,FALSE())</f>
        <v>МОС</v>
      </c>
      <c r="E19" s="150" t="str">
        <f aca="false">VLOOKUP(A19,'пр.взв.'!B5:H132,5,FALSE())</f>
        <v>Москва МКС</v>
      </c>
      <c r="F19" s="152"/>
      <c r="G19" s="153"/>
      <c r="H19" s="163"/>
      <c r="I19" s="167"/>
    </row>
    <row r="20" customFormat="false" ht="12" hidden="false" customHeight="true" outlineLevel="0" collapsed="false">
      <c r="A20" s="147"/>
      <c r="B20" s="148"/>
      <c r="C20" s="148"/>
      <c r="D20" s="149"/>
      <c r="E20" s="150"/>
      <c r="F20" s="165"/>
      <c r="G20" s="153"/>
      <c r="H20" s="163"/>
      <c r="I20" s="168"/>
    </row>
    <row r="21" customFormat="false" ht="12" hidden="false" customHeight="true" outlineLevel="0" collapsed="false">
      <c r="A21" s="154" t="n">
        <v>38</v>
      </c>
      <c r="B21" s="155" t="e">
        <f aca="false">VLOOKUP(A21,'пр.взв.'!B23:C150,2,FALSE())</f>
        <v>#N/A</v>
      </c>
      <c r="C21" s="156" t="e">
        <f aca="false">VLOOKUP(A21,'пр.взв.'!B23:H150,3,FALSE())</f>
        <v>#N/A</v>
      </c>
      <c r="D21" s="157" t="e">
        <f aca="false">VLOOKUP(A21,'пр.взв.'!B4:H151,4,FALSE())</f>
        <v>#N/A</v>
      </c>
      <c r="E21" s="158" t="e">
        <f aca="false">VLOOKUP(A21,'пр.взв.'!B23:F150,5,FALSE())</f>
        <v>#N/A</v>
      </c>
      <c r="F21" s="159"/>
      <c r="G21" s="153"/>
      <c r="H21" s="163"/>
      <c r="I21" s="168"/>
    </row>
    <row r="22" customFormat="false" ht="12" hidden="false" customHeight="true" outlineLevel="0" collapsed="false">
      <c r="A22" s="154"/>
      <c r="B22" s="155"/>
      <c r="C22" s="156"/>
      <c r="D22" s="157"/>
      <c r="E22" s="158"/>
      <c r="F22" s="160"/>
      <c r="G22" s="115"/>
      <c r="H22" s="163"/>
      <c r="I22" s="168"/>
    </row>
    <row r="23" customFormat="false" ht="12" hidden="false" customHeight="true" outlineLevel="0" collapsed="false">
      <c r="A23" s="147" t="n">
        <v>22</v>
      </c>
      <c r="B23" s="148" t="str">
        <f aca="false">VLOOKUP(A23,'пр.взв.'!B25:C152,2,FALSE())</f>
        <v>Аралов Михаил Герасимович</v>
      </c>
      <c r="C23" s="148" t="str">
        <f aca="false">VLOOKUP(A23,'пр.взв.'!B25:H152,3,FALSE())</f>
        <v>25.10.85 мс</v>
      </c>
      <c r="D23" s="149" t="str">
        <f aca="false">VLOOKUP(A23,'пр.взв.'!B2:H153,4,FALSE())</f>
        <v>ЦФО</v>
      </c>
      <c r="E23" s="150" t="str">
        <f aca="false">VLOOKUP(A23,'пр.взв.'!B25:F152,5,FALSE())</f>
        <v>Ярославская Рыбинск ПР</v>
      </c>
      <c r="F23" s="160"/>
      <c r="G23" s="161"/>
      <c r="H23" s="163"/>
      <c r="I23" s="168"/>
    </row>
    <row r="24" customFormat="false" ht="12" hidden="false" customHeight="true" outlineLevel="0" collapsed="false">
      <c r="A24" s="147"/>
      <c r="B24" s="148"/>
      <c r="C24" s="148"/>
      <c r="D24" s="149"/>
      <c r="E24" s="150"/>
      <c r="F24" s="162"/>
      <c r="G24" s="163"/>
      <c r="H24" s="163"/>
      <c r="I24" s="168"/>
    </row>
    <row r="25" customFormat="false" ht="12" hidden="false" customHeight="true" outlineLevel="0" collapsed="false">
      <c r="A25" s="154" t="n">
        <v>54</v>
      </c>
      <c r="B25" s="155" t="e">
        <f aca="false">VLOOKUP(A25,'пр.взв.'!B27:C154,2,FALSE())</f>
        <v>#N/A</v>
      </c>
      <c r="C25" s="156" t="e">
        <f aca="false">VLOOKUP(A25,'пр.взв.'!B27:H154,3,FALSE())</f>
        <v>#N/A</v>
      </c>
      <c r="D25" s="157" t="e">
        <f aca="false">VLOOKUP(A25,'пр.взв.'!B2:H155,4,FALSE())</f>
        <v>#N/A</v>
      </c>
      <c r="E25" s="158" t="e">
        <f aca="false">VLOOKUP(A25,'пр.взв.'!B27:F154,5,FALSE())</f>
        <v>#N/A</v>
      </c>
      <c r="F25" s="164"/>
      <c r="G25" s="163"/>
      <c r="H25" s="163"/>
      <c r="I25" s="168"/>
    </row>
    <row r="26" customFormat="false" ht="12" hidden="false" customHeight="true" outlineLevel="0" collapsed="false">
      <c r="A26" s="154"/>
      <c r="B26" s="155"/>
      <c r="C26" s="156"/>
      <c r="D26" s="157"/>
      <c r="E26" s="158"/>
      <c r="F26" s="152"/>
      <c r="G26" s="163"/>
      <c r="H26" s="163"/>
      <c r="I26" s="168"/>
    </row>
    <row r="27" customFormat="false" ht="12" hidden="false" customHeight="true" outlineLevel="0" collapsed="false">
      <c r="A27" s="147" t="n">
        <v>14</v>
      </c>
      <c r="B27" s="148" t="str">
        <f aca="false">VLOOKUP(A27,'пр.взв.'!B29:C156,2,FALSE())</f>
        <v>Ахмадов Арби Хусаинович</v>
      </c>
      <c r="C27" s="148" t="str">
        <f aca="false">VLOOKUP(A27,'пр.взв.'!B29:H156,3,FALSE())</f>
        <v>20.05.89 кмс</v>
      </c>
      <c r="D27" s="149" t="str">
        <f aca="false">VLOOKUP(A27,'пр.взв.'!B3:H157,4,FALSE())</f>
        <v>СКФО</v>
      </c>
      <c r="E27" s="150" t="str">
        <f aca="false">VLOOKUP(A27,'пр.взв.'!B29:F156,5,FALSE())</f>
        <v>Чеченская Р. с. Алхан - Кала Д</v>
      </c>
      <c r="F27" s="152"/>
      <c r="G27" s="163"/>
      <c r="H27" s="166"/>
      <c r="I27" s="168"/>
    </row>
    <row r="28" customFormat="false" ht="12" hidden="false" customHeight="true" outlineLevel="0" collapsed="false">
      <c r="A28" s="147"/>
      <c r="B28" s="148"/>
      <c r="C28" s="148"/>
      <c r="D28" s="149"/>
      <c r="E28" s="150"/>
      <c r="F28" s="165"/>
      <c r="G28" s="163"/>
      <c r="H28" s="153"/>
      <c r="I28" s="168"/>
    </row>
    <row r="29" customFormat="false" ht="12" hidden="false" customHeight="true" outlineLevel="0" collapsed="false">
      <c r="A29" s="154" t="n">
        <v>46</v>
      </c>
      <c r="B29" s="155" t="e">
        <f aca="false">VLOOKUP(A29,'пр.взв.'!B31:C158,2,FALSE())</f>
        <v>#N/A</v>
      </c>
      <c r="C29" s="156" t="e">
        <f aca="false">VLOOKUP(A29,'пр.взв.'!B31:H158,3,FALSE())</f>
        <v>#N/A</v>
      </c>
      <c r="D29" s="157" t="e">
        <f aca="false">VLOOKUP(A29,'пр.взв.'!B2:H159,4,FALSE())</f>
        <v>#N/A</v>
      </c>
      <c r="E29" s="158" t="e">
        <f aca="false">VLOOKUP(A29,'пр.взв.'!B31:F158,5,FALSE())</f>
        <v>#N/A</v>
      </c>
      <c r="F29" s="159"/>
      <c r="G29" s="163"/>
      <c r="H29" s="153"/>
      <c r="I29" s="168"/>
    </row>
    <row r="30" customFormat="false" ht="12" hidden="false" customHeight="true" outlineLevel="0" collapsed="false">
      <c r="A30" s="154"/>
      <c r="B30" s="155"/>
      <c r="C30" s="156"/>
      <c r="D30" s="157"/>
      <c r="E30" s="158"/>
      <c r="F30" s="160"/>
      <c r="G30" s="166"/>
      <c r="H30" s="153"/>
      <c r="I30" s="168"/>
    </row>
    <row r="31" customFormat="false" ht="12" hidden="false" customHeight="true" outlineLevel="0" collapsed="false">
      <c r="A31" s="147" t="n">
        <v>30</v>
      </c>
      <c r="B31" s="148" t="str">
        <f aca="false">VLOOKUP(A31,'пр.взв.'!B33:C160,2,FALSE())</f>
        <v>Шаров Александр Валерьевич</v>
      </c>
      <c r="C31" s="148" t="str">
        <f aca="false">VLOOKUP(A31,'пр.взв.'!B33:H160,3,FALSE())</f>
        <v>23.10.79 змс</v>
      </c>
      <c r="D31" s="149" t="str">
        <f aca="false">VLOOKUP(A31,'пр.взв.'!B4:H161,4,FALSE())</f>
        <v>ПФО</v>
      </c>
      <c r="E31" s="150" t="str">
        <f aca="false">VLOOKUP(A31,'пр.взв.'!B33:F160,5,FALSE())</f>
        <v>Нижегородская Кстово Д</v>
      </c>
      <c r="F31" s="160"/>
      <c r="G31" s="153"/>
      <c r="H31" s="153"/>
      <c r="I31" s="168"/>
    </row>
    <row r="32" customFormat="false" ht="12" hidden="false" customHeight="true" outlineLevel="0" collapsed="false">
      <c r="A32" s="147"/>
      <c r="B32" s="148"/>
      <c r="C32" s="148"/>
      <c r="D32" s="149"/>
      <c r="E32" s="150"/>
      <c r="F32" s="162"/>
      <c r="G32" s="153"/>
      <c r="H32" s="153"/>
      <c r="I32" s="168"/>
    </row>
    <row r="33" customFormat="false" ht="12" hidden="false" customHeight="true" outlineLevel="0" collapsed="false">
      <c r="A33" s="154" t="n">
        <v>62</v>
      </c>
      <c r="B33" s="155" t="e">
        <f aca="false">VLOOKUP(A33,'пр.взв.'!B35:C162,2,FALSE())</f>
        <v>#N/A</v>
      </c>
      <c r="C33" s="155" t="e">
        <f aca="false">VLOOKUP(A33,'пр.взв.'!B35:H162,3,FALSE())</f>
        <v>#N/A</v>
      </c>
      <c r="D33" s="169" t="e">
        <f aca="false">VLOOKUP(A33,'пр.взв.'!B3:H163,4,FALSE())</f>
        <v>#N/A</v>
      </c>
      <c r="E33" s="170" t="e">
        <f aca="false">VLOOKUP(A33,'пр.взв.'!B35:F162,5,FALSE())</f>
        <v>#N/A</v>
      </c>
      <c r="F33" s="164"/>
      <c r="G33" s="153"/>
      <c r="H33" s="153"/>
      <c r="I33" s="168"/>
    </row>
    <row r="34" customFormat="false" ht="12" hidden="false" customHeight="true" outlineLevel="0" collapsed="false">
      <c r="A34" s="154"/>
      <c r="B34" s="155"/>
      <c r="C34" s="155"/>
      <c r="D34" s="169"/>
      <c r="E34" s="170"/>
      <c r="F34" s="151"/>
      <c r="G34" s="85"/>
      <c r="H34" s="85"/>
      <c r="I34" s="168"/>
    </row>
    <row r="35" customFormat="false" ht="12" hidden="false" customHeight="true" outlineLevel="0" collapsed="false">
      <c r="A35" s="171"/>
      <c r="B35" s="172"/>
      <c r="C35" s="172"/>
      <c r="D35" s="172"/>
      <c r="E35" s="85"/>
      <c r="F35" s="152"/>
      <c r="G35" s="153"/>
      <c r="H35" s="153"/>
      <c r="I35" s="173"/>
    </row>
    <row r="36" customFormat="false" ht="12" hidden="false" customHeight="true" outlineLevel="0" collapsed="false">
      <c r="A36" s="147" t="n">
        <v>4</v>
      </c>
      <c r="B36" s="148" t="str">
        <f aca="false">VLOOKUP(A36,'пр.взв.'!B5:H132,2,FALSE())</f>
        <v>Куржев Али Рамазанович</v>
      </c>
      <c r="C36" s="148" t="str">
        <f aca="false">VLOOKUP(A36,'пр.взв.'!B5:H132,3,FALSE())</f>
        <v>28.04.89 мс</v>
      </c>
      <c r="D36" s="149" t="str">
        <f aca="false">VLOOKUP(A36,'пр.взв.'!B3:H166,4,FALSE())</f>
        <v>ЦФО</v>
      </c>
      <c r="E36" s="150" t="str">
        <f aca="false">VLOOKUP(A36,'пр.взв.'!B5:H132,5,FALSE())</f>
        <v>Рязанская Рязань ПР</v>
      </c>
      <c r="F36" s="151"/>
      <c r="G36" s="85"/>
      <c r="H36" s="85"/>
      <c r="I36" s="167"/>
    </row>
    <row r="37" customFormat="false" ht="12" hidden="false" customHeight="true" outlineLevel="0" collapsed="false">
      <c r="A37" s="147"/>
      <c r="B37" s="148"/>
      <c r="C37" s="148"/>
      <c r="D37" s="149"/>
      <c r="E37" s="150"/>
      <c r="F37" s="152"/>
      <c r="G37" s="153"/>
      <c r="H37" s="85"/>
      <c r="I37" s="168"/>
    </row>
    <row r="38" customFormat="false" ht="12" hidden="false" customHeight="true" outlineLevel="0" collapsed="false">
      <c r="A38" s="154" t="n">
        <v>36</v>
      </c>
      <c r="B38" s="155" t="e">
        <f aca="false">VLOOKUP(A38,'пр.взв.'!B7:H134,2,FALSE())</f>
        <v>#N/A</v>
      </c>
      <c r="C38" s="156" t="e">
        <f aca="false">VLOOKUP(A38,'пр.взв.'!B7:H134,3,FALSE())</f>
        <v>#N/A</v>
      </c>
      <c r="D38" s="157" t="e">
        <f aca="false">VLOOKUP(A38,'пр.взв.'!B3:H168,4,FALSE())</f>
        <v>#N/A</v>
      </c>
      <c r="E38" s="158" t="e">
        <f aca="false">VLOOKUP(A38,'пр.взв.'!B7:H134,5,FALSE())</f>
        <v>#N/A</v>
      </c>
      <c r="F38" s="159"/>
      <c r="G38" s="153"/>
      <c r="H38" s="153"/>
      <c r="I38" s="174"/>
    </row>
    <row r="39" customFormat="false" ht="12" hidden="false" customHeight="true" outlineLevel="0" collapsed="false">
      <c r="A39" s="154"/>
      <c r="B39" s="155"/>
      <c r="C39" s="156"/>
      <c r="D39" s="157"/>
      <c r="E39" s="158"/>
      <c r="F39" s="160"/>
      <c r="G39" s="115"/>
      <c r="H39" s="153"/>
      <c r="I39" s="174"/>
    </row>
    <row r="40" customFormat="false" ht="12" hidden="false" customHeight="true" outlineLevel="0" collapsed="false">
      <c r="A40" s="175" t="n">
        <v>20</v>
      </c>
      <c r="B40" s="148" t="str">
        <f aca="false">VLOOKUP(A40,'пр.взв.'!B9:H136,2,FALSE())</f>
        <v>Вареник Максим Витальевич</v>
      </c>
      <c r="C40" s="148" t="str">
        <f aca="false">VLOOKUP(A40,'пр.взв.'!B9:H136,3,FALSE())</f>
        <v>02.01.89 мс</v>
      </c>
      <c r="D40" s="149" t="str">
        <f aca="false">VLOOKUP(A40,'пр.взв.'!B4:H170,4,FALSE())</f>
        <v>УФО</v>
      </c>
      <c r="E40" s="150" t="str">
        <f aca="false">VLOOKUP(A40,'пр.взв.'!B9:H136,5,FALSE())</f>
        <v>Свердловская Екатеренбург ПР</v>
      </c>
      <c r="F40" s="160"/>
      <c r="G40" s="161"/>
      <c r="H40" s="153"/>
      <c r="I40" s="168"/>
    </row>
    <row r="41" customFormat="false" ht="12" hidden="false" customHeight="true" outlineLevel="0" collapsed="false">
      <c r="A41" s="175"/>
      <c r="B41" s="148"/>
      <c r="C41" s="148"/>
      <c r="D41" s="149"/>
      <c r="E41" s="150"/>
      <c r="F41" s="162"/>
      <c r="G41" s="163"/>
      <c r="H41" s="153"/>
      <c r="I41" s="168"/>
    </row>
    <row r="42" customFormat="false" ht="12" hidden="false" customHeight="true" outlineLevel="0" collapsed="false">
      <c r="A42" s="154" t="n">
        <v>52</v>
      </c>
      <c r="B42" s="155" t="e">
        <f aca="false">VLOOKUP(A42,'пр.взв.'!B11:H138,2,FALSE())</f>
        <v>#N/A</v>
      </c>
      <c r="C42" s="156" t="e">
        <f aca="false">VLOOKUP(A42,'пр.взв.'!B11:H138,3,FALSE())</f>
        <v>#N/A</v>
      </c>
      <c r="D42" s="157" t="e">
        <f aca="false">VLOOKUP(A42,'пр.взв.'!B5:H172,4,FALSE())</f>
        <v>#N/A</v>
      </c>
      <c r="E42" s="158" t="e">
        <f aca="false">VLOOKUP(A42,'пр.взв.'!B11:H138,5,FALSE())</f>
        <v>#N/A</v>
      </c>
      <c r="F42" s="164"/>
      <c r="G42" s="163"/>
      <c r="H42" s="153"/>
      <c r="I42" s="168"/>
    </row>
    <row r="43" customFormat="false" ht="12" hidden="false" customHeight="true" outlineLevel="0" collapsed="false">
      <c r="A43" s="154"/>
      <c r="B43" s="155"/>
      <c r="C43" s="156"/>
      <c r="D43" s="157"/>
      <c r="E43" s="158"/>
      <c r="F43" s="152"/>
      <c r="G43" s="163"/>
      <c r="H43" s="115"/>
      <c r="I43" s="168"/>
    </row>
    <row r="44" customFormat="false" ht="12" hidden="false" customHeight="true" outlineLevel="0" collapsed="false">
      <c r="A44" s="147" t="n">
        <v>12</v>
      </c>
      <c r="B44" s="148" t="str">
        <f aca="false">VLOOKUP(A44,'пр.взв.'!B13:H140,2,FALSE())</f>
        <v>Матевосян Левон Эдуардович</v>
      </c>
      <c r="C44" s="148" t="str">
        <f aca="false">VLOOKUP(A44,'пр.взв.'!B13:H140,3,FALSE())</f>
        <v>30.10.88 мс</v>
      </c>
      <c r="D44" s="149" t="str">
        <f aca="false">VLOOKUP(A44,'пр.взв.'!B3:H174,4,FALSE())</f>
        <v>ЮФО</v>
      </c>
      <c r="E44" s="150" t="str">
        <f aca="false">VLOOKUP(A44,'пр.взв.'!B13:H140,5,FALSE())</f>
        <v> Краснодарский Новороссийск Д</v>
      </c>
      <c r="F44" s="152"/>
      <c r="G44" s="163"/>
      <c r="H44" s="161"/>
      <c r="I44" s="168"/>
    </row>
    <row r="45" customFormat="false" ht="12" hidden="false" customHeight="true" outlineLevel="0" collapsed="false">
      <c r="A45" s="147"/>
      <c r="B45" s="148"/>
      <c r="C45" s="148"/>
      <c r="D45" s="149"/>
      <c r="E45" s="150"/>
      <c r="F45" s="165"/>
      <c r="G45" s="163"/>
      <c r="H45" s="163"/>
      <c r="I45" s="168"/>
    </row>
    <row r="46" customFormat="false" ht="12" hidden="false" customHeight="true" outlineLevel="0" collapsed="false">
      <c r="A46" s="154" t="n">
        <v>44</v>
      </c>
      <c r="B46" s="155" t="e">
        <f aca="false">VLOOKUP(A46,'пр.взв.'!B15:H142,2,FALSE())</f>
        <v>#N/A</v>
      </c>
      <c r="C46" s="156" t="e">
        <f aca="false">VLOOKUP(A46,'пр.взв.'!B15:H142,3,FALSE())</f>
        <v>#N/A</v>
      </c>
      <c r="D46" s="157" t="e">
        <f aca="false">VLOOKUP(A46,'пр.взв.'!B3:H176,4,FALSE())</f>
        <v>#N/A</v>
      </c>
      <c r="E46" s="158" t="e">
        <f aca="false">VLOOKUP(A46,'пр.взв.'!B15:H142,5,FALSE())</f>
        <v>#N/A</v>
      </c>
      <c r="F46" s="159"/>
      <c r="G46" s="163"/>
      <c r="H46" s="163"/>
      <c r="I46" s="168"/>
    </row>
    <row r="47" customFormat="false" ht="12" hidden="false" customHeight="true" outlineLevel="0" collapsed="false">
      <c r="A47" s="154"/>
      <c r="B47" s="155"/>
      <c r="C47" s="156"/>
      <c r="D47" s="157"/>
      <c r="E47" s="158"/>
      <c r="F47" s="160"/>
      <c r="G47" s="166"/>
      <c r="H47" s="163"/>
      <c r="I47" s="168"/>
    </row>
    <row r="48" customFormat="false" ht="12" hidden="false" customHeight="true" outlineLevel="0" collapsed="false">
      <c r="A48" s="147" t="n">
        <v>28</v>
      </c>
      <c r="B48" s="148" t="str">
        <f aca="false">VLOOKUP(A48,'пр.взв.'!B17:H144,2,FALSE())</f>
        <v>Чупрасов Павел Андреевич</v>
      </c>
      <c r="C48" s="148" t="str">
        <f aca="false">VLOOKUP(A48,'пр.взв.'!B17:H144,3,FALSE())</f>
        <v>03.06.82, МС</v>
      </c>
      <c r="D48" s="149" t="str">
        <f aca="false">VLOOKUP(A48,'пр.взв.'!B4:H178,4,FALSE())</f>
        <v>СФО</v>
      </c>
      <c r="E48" s="150" t="str">
        <f aca="false">VLOOKUP(A48,'пр.взв.'!B17:H144,5,FALSE())</f>
        <v>  Новосибирская</v>
      </c>
      <c r="F48" s="160"/>
      <c r="G48" s="153"/>
      <c r="H48" s="163"/>
      <c r="I48" s="168"/>
    </row>
    <row r="49" customFormat="false" ht="12" hidden="false" customHeight="true" outlineLevel="0" collapsed="false">
      <c r="A49" s="147"/>
      <c r="B49" s="148"/>
      <c r="C49" s="148"/>
      <c r="D49" s="149"/>
      <c r="E49" s="150"/>
      <c r="F49" s="162"/>
      <c r="G49" s="153"/>
      <c r="H49" s="163"/>
      <c r="I49" s="168"/>
    </row>
    <row r="50" customFormat="false" ht="12" hidden="false" customHeight="true" outlineLevel="0" collapsed="false">
      <c r="A50" s="154" t="n">
        <v>60</v>
      </c>
      <c r="B50" s="155" t="e">
        <f aca="false">VLOOKUP(A50,'пр.взв.'!B19:H146,2,FALSE())</f>
        <v>#N/A</v>
      </c>
      <c r="C50" s="156" t="e">
        <f aca="false">VLOOKUP(A50,'пр.взв.'!B19:H146,3,FALSE())</f>
        <v>#N/A</v>
      </c>
      <c r="D50" s="157" t="e">
        <f aca="false">VLOOKUP(A50,'пр.взв.'!B5:H180,4,FALSE())</f>
        <v>#N/A</v>
      </c>
      <c r="E50" s="158" t="e">
        <f aca="false">VLOOKUP(A50,'пр.взв.'!B19:H146,5,FALSE())</f>
        <v>#N/A</v>
      </c>
      <c r="F50" s="164"/>
      <c r="G50" s="153"/>
      <c r="H50" s="163"/>
      <c r="I50" s="168"/>
    </row>
    <row r="51" customFormat="false" ht="12" hidden="false" customHeight="true" outlineLevel="0" collapsed="false">
      <c r="A51" s="154"/>
      <c r="B51" s="155"/>
      <c r="C51" s="156"/>
      <c r="D51" s="157"/>
      <c r="E51" s="158"/>
      <c r="F51" s="152"/>
      <c r="G51" s="153"/>
      <c r="H51" s="163"/>
      <c r="I51" s="173"/>
    </row>
    <row r="52" customFormat="false" ht="12" hidden="false" customHeight="true" outlineLevel="0" collapsed="false">
      <c r="A52" s="147" t="n">
        <v>8</v>
      </c>
      <c r="B52" s="148" t="str">
        <f aca="false">VLOOKUP(A52,'пр.взв.'!B5:H132,2,FALSE())</f>
        <v>Пирогов Артём Владимирович</v>
      </c>
      <c r="C52" s="148" t="str">
        <f aca="false">VLOOKUP(A52,'пр.взв.'!B5:H132,3,FALSE())</f>
        <v>08.06.89 кмс</v>
      </c>
      <c r="D52" s="149" t="str">
        <f aca="false">VLOOKUP(A52,'пр.взв.'!B3:H182,4,FALSE())</f>
        <v>ДВФ0</v>
      </c>
      <c r="E52" s="150" t="str">
        <f aca="false">VLOOKUP(A52,'пр.взв.'!B5:H132,5,FALSE())</f>
        <v>Приморский Владивосток ВС</v>
      </c>
      <c r="F52" s="152"/>
      <c r="G52" s="153"/>
      <c r="H52" s="163"/>
      <c r="I52" s="176"/>
    </row>
    <row r="53" customFormat="false" ht="12" hidden="false" customHeight="true" outlineLevel="0" collapsed="false">
      <c r="A53" s="147"/>
      <c r="B53" s="148"/>
      <c r="C53" s="148"/>
      <c r="D53" s="149"/>
      <c r="E53" s="150"/>
      <c r="F53" s="165"/>
      <c r="G53" s="153"/>
      <c r="H53" s="163"/>
      <c r="I53" s="177"/>
    </row>
    <row r="54" customFormat="false" ht="12" hidden="false" customHeight="true" outlineLevel="0" collapsed="false">
      <c r="A54" s="154" t="n">
        <v>40</v>
      </c>
      <c r="B54" s="155" t="e">
        <f aca="false">VLOOKUP(A54,'пр.взв.'!B23:H150,2,FALSE())</f>
        <v>#N/A</v>
      </c>
      <c r="C54" s="156" t="e">
        <f aca="false">VLOOKUP(A54,'пр.взв.'!B23:H150,3,FALSE())</f>
        <v>#N/A</v>
      </c>
      <c r="D54" s="157" t="e">
        <f aca="false">VLOOKUP(A54,'пр.взв.'!B7:H184,4,FALSE())</f>
        <v>#N/A</v>
      </c>
      <c r="E54" s="158" t="e">
        <f aca="false">VLOOKUP(A54,'пр.взв.'!B23:H150,5,FALSE())</f>
        <v>#N/A</v>
      </c>
      <c r="F54" s="159"/>
      <c r="G54" s="153"/>
      <c r="H54" s="163"/>
      <c r="I54" s="177"/>
    </row>
    <row r="55" customFormat="false" ht="12" hidden="false" customHeight="true" outlineLevel="0" collapsed="false">
      <c r="A55" s="154"/>
      <c r="B55" s="155"/>
      <c r="C55" s="156"/>
      <c r="D55" s="157"/>
      <c r="E55" s="158"/>
      <c r="F55" s="160"/>
      <c r="G55" s="115"/>
      <c r="H55" s="163"/>
      <c r="I55" s="177"/>
    </row>
    <row r="56" customFormat="false" ht="12" hidden="false" customHeight="true" outlineLevel="0" collapsed="false">
      <c r="A56" s="147" t="n">
        <v>24</v>
      </c>
      <c r="B56" s="148" t="str">
        <f aca="false">VLOOKUP(A56,'пр.взв.'!B25:H152,2,FALSE())</f>
        <v>Дмитриев Владимир Александрович</v>
      </c>
      <c r="C56" s="148" t="str">
        <f aca="false">VLOOKUP(A56,'пр.взв.'!B25:H152,3,FALSE())</f>
        <v>31.01.89 кмс</v>
      </c>
      <c r="D56" s="149" t="str">
        <f aca="false">VLOOKUP(A56,'пр.взв.'!B3:H186,4,FALSE())</f>
        <v>ЦФО</v>
      </c>
      <c r="E56" s="150" t="str">
        <f aca="false">VLOOKUP(A56,'пр.взв.'!B25:H152,5,FALSE())</f>
        <v>Владимирская Александров</v>
      </c>
      <c r="F56" s="160"/>
      <c r="G56" s="161"/>
      <c r="H56" s="163"/>
      <c r="I56" s="177"/>
    </row>
    <row r="57" customFormat="false" ht="12" hidden="false" customHeight="true" outlineLevel="0" collapsed="false">
      <c r="A57" s="147"/>
      <c r="B57" s="148"/>
      <c r="C57" s="148"/>
      <c r="D57" s="149"/>
      <c r="E57" s="150"/>
      <c r="F57" s="162"/>
      <c r="G57" s="163"/>
      <c r="H57" s="163"/>
      <c r="I57" s="177"/>
    </row>
    <row r="58" customFormat="false" ht="12" hidden="false" customHeight="true" outlineLevel="0" collapsed="false">
      <c r="A58" s="154" t="n">
        <v>56</v>
      </c>
      <c r="B58" s="155" t="e">
        <f aca="false">VLOOKUP(A58,'пр.взв.'!B27:H154,2,FALSE())</f>
        <v>#N/A</v>
      </c>
      <c r="C58" s="156" t="e">
        <f aca="false">VLOOKUP(A58,'пр.взв.'!B27:H154,3,FALSE())</f>
        <v>#N/A</v>
      </c>
      <c r="D58" s="157" t="e">
        <f aca="false">VLOOKUP(A58,'пр.взв.'!B3:H188,4,FALSE())</f>
        <v>#N/A</v>
      </c>
      <c r="E58" s="158" t="e">
        <f aca="false">VLOOKUP(A58,'пр.взв.'!B27:H154,5,FALSE())</f>
        <v>#N/A</v>
      </c>
      <c r="F58" s="164"/>
      <c r="G58" s="163"/>
      <c r="H58" s="163"/>
    </row>
    <row r="59" customFormat="false" ht="12" hidden="false" customHeight="true" outlineLevel="0" collapsed="false">
      <c r="A59" s="154"/>
      <c r="B59" s="155"/>
      <c r="C59" s="156"/>
      <c r="D59" s="157"/>
      <c r="E59" s="158"/>
      <c r="F59" s="152"/>
      <c r="G59" s="163"/>
      <c r="H59" s="163"/>
    </row>
    <row r="60" customFormat="false" ht="12" hidden="false" customHeight="true" outlineLevel="0" collapsed="false">
      <c r="A60" s="147" t="n">
        <v>16</v>
      </c>
      <c r="B60" s="148" t="str">
        <f aca="false">VLOOKUP(A60,'пр.взв.'!B29:H156,2,FALSE())</f>
        <v>Суханов Денис Николаевич</v>
      </c>
      <c r="C60" s="148" t="str">
        <f aca="false">VLOOKUP(A60,'пр.взв.'!B29:H156,3,FALSE())</f>
        <v>20.03.91, МСМК</v>
      </c>
      <c r="D60" s="149" t="str">
        <f aca="false">VLOOKUP(A60,'пр.взв.'!B3:H190,4,FALSE())</f>
        <v>УФО</v>
      </c>
      <c r="E60" s="150" t="str">
        <f aca="false">VLOOKUP(A60,'пр.взв.'!B29:H156,5,FALSE())</f>
        <v>  Курганская, Курган,МО</v>
      </c>
      <c r="F60" s="152"/>
      <c r="G60" s="163"/>
      <c r="H60" s="166"/>
    </row>
    <row r="61" customFormat="false" ht="12" hidden="false" customHeight="true" outlineLevel="0" collapsed="false">
      <c r="A61" s="147"/>
      <c r="B61" s="148"/>
      <c r="C61" s="148"/>
      <c r="D61" s="149"/>
      <c r="E61" s="150"/>
      <c r="F61" s="165"/>
      <c r="G61" s="163"/>
      <c r="H61" s="153"/>
    </row>
    <row r="62" customFormat="false" ht="12" hidden="false" customHeight="true" outlineLevel="0" collapsed="false">
      <c r="A62" s="154" t="n">
        <v>48</v>
      </c>
      <c r="B62" s="155" t="e">
        <f aca="false">VLOOKUP(A62,'пр.взв.'!B31:H158,2,FALSE())</f>
        <v>#N/A</v>
      </c>
      <c r="C62" s="156" t="e">
        <f aca="false">VLOOKUP(A62,'пр.взв.'!B31:H158,3,FALSE())</f>
        <v>#N/A</v>
      </c>
      <c r="D62" s="157" t="e">
        <f aca="false">VLOOKUP(A62,'пр.взв.'!B3:H192,4,FALSE())</f>
        <v>#N/A</v>
      </c>
      <c r="E62" s="158" t="e">
        <f aca="false">VLOOKUP(A62,'пр.взв.'!B31:H158,5,FALSE())</f>
        <v>#N/A</v>
      </c>
      <c r="F62" s="159"/>
      <c r="G62" s="163"/>
      <c r="H62" s="153"/>
    </row>
    <row r="63" customFormat="false" ht="12" hidden="false" customHeight="true" outlineLevel="0" collapsed="false">
      <c r="A63" s="154"/>
      <c r="B63" s="155"/>
      <c r="C63" s="156"/>
      <c r="D63" s="157"/>
      <c r="E63" s="158"/>
      <c r="F63" s="160"/>
      <c r="G63" s="166"/>
      <c r="H63" s="153"/>
    </row>
    <row r="64" customFormat="false" ht="12" hidden="false" customHeight="true" outlineLevel="0" collapsed="false">
      <c r="A64" s="147" t="n">
        <v>32</v>
      </c>
      <c r="B64" s="148" t="str">
        <f aca="false">VLOOKUP(A64,'пр.взв.'!B33:H160,2,FALSE())</f>
        <v>Перепелюк Андрей Александрович</v>
      </c>
      <c r="C64" s="148" t="str">
        <f aca="false">VLOOKUP(A64,'пр.взв.'!B33:H160,3,FALSE())</f>
        <v>06.08.85 мс</v>
      </c>
      <c r="D64" s="149" t="str">
        <f aca="false">VLOOKUP(A64,'пр.взв.'!B3:H194,4,FALSE())</f>
        <v>МОС</v>
      </c>
      <c r="E64" s="150" t="str">
        <f aca="false">VLOOKUP(A64,'пр.взв.'!B33:H160,5,FALSE())</f>
        <v>Москва Д</v>
      </c>
      <c r="F64" s="160"/>
      <c r="G64" s="153"/>
      <c r="H64" s="153"/>
    </row>
    <row r="65" customFormat="false" ht="12" hidden="false" customHeight="true" outlineLevel="0" collapsed="false">
      <c r="A65" s="147"/>
      <c r="B65" s="148"/>
      <c r="C65" s="148"/>
      <c r="D65" s="149"/>
      <c r="E65" s="150"/>
      <c r="F65" s="162"/>
      <c r="G65" s="153"/>
      <c r="H65" s="153"/>
    </row>
    <row r="66" customFormat="false" ht="12" hidden="false" customHeight="true" outlineLevel="0" collapsed="false">
      <c r="A66" s="154" t="n">
        <v>64</v>
      </c>
      <c r="B66" s="155" t="e">
        <f aca="false">VLOOKUP(A66,'пр.взв.'!B35:H162,2,FALSE())</f>
        <v>#N/A</v>
      </c>
      <c r="C66" s="155" t="e">
        <f aca="false">VLOOKUP(A66,'пр.взв.'!B35:H162,3,FALSE())</f>
        <v>#N/A</v>
      </c>
      <c r="D66" s="169" t="e">
        <f aca="false">VLOOKUP(A66,'пр.взв.'!B3:H196,4,FALSE())</f>
        <v>#N/A</v>
      </c>
      <c r="E66" s="170" t="e">
        <f aca="false">VLOOKUP(A66,'пр.взв.'!B35:H162,5,FALSE())</f>
        <v>#N/A</v>
      </c>
      <c r="F66" s="164"/>
      <c r="G66" s="153"/>
      <c r="H66" s="153"/>
    </row>
    <row r="67" customFormat="false" ht="12" hidden="false" customHeight="true" outlineLevel="0" collapsed="false">
      <c r="A67" s="154"/>
      <c r="B67" s="155"/>
      <c r="C67" s="155"/>
      <c r="D67" s="169"/>
      <c r="E67" s="170"/>
      <c r="F67" s="151"/>
      <c r="G67" s="85"/>
      <c r="H67" s="85"/>
    </row>
    <row r="68" customFormat="false" ht="12" hidden="false" customHeight="true" outlineLevel="0" collapsed="false">
      <c r="B68" s="85"/>
      <c r="C68" s="85"/>
      <c r="D68" s="85"/>
      <c r="E68" s="85"/>
      <c r="F68" s="79"/>
    </row>
    <row r="69" customFormat="false" ht="28.15" hidden="false" customHeight="true" outlineLevel="0" collapsed="false">
      <c r="B69" s="85"/>
      <c r="C69" s="85"/>
      <c r="D69" s="85"/>
      <c r="E69" s="85"/>
      <c r="F69" s="79"/>
    </row>
    <row r="70" customFormat="false" ht="19.5" hidden="false" customHeight="true" outlineLevel="0" collapsed="false">
      <c r="A70" s="102" t="s">
        <v>255</v>
      </c>
      <c r="B70" s="178"/>
      <c r="C70" s="178"/>
      <c r="D70" s="178"/>
      <c r="E70" s="178"/>
      <c r="F70" s="5" t="str">
        <f aca="false">'пр.взв.'!G3</f>
        <v>в.к.74 кг</v>
      </c>
      <c r="G70" s="178"/>
      <c r="H70" s="102" t="s">
        <v>256</v>
      </c>
      <c r="I70" s="178"/>
    </row>
    <row r="71" customFormat="false" ht="12.75" hidden="false" customHeight="false" outlineLevel="0" collapsed="false">
      <c r="A71" s="178"/>
      <c r="B71" s="178"/>
      <c r="C71" s="178"/>
      <c r="D71" s="178"/>
      <c r="E71" s="178"/>
      <c r="F71" s="5"/>
      <c r="G71" s="178"/>
      <c r="H71" s="178"/>
      <c r="I71" s="178"/>
    </row>
    <row r="72" customFormat="false" ht="20.1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</row>
    <row r="73" customFormat="false" ht="20.1" hidden="false" customHeight="true" outlineLevel="0" collapsed="false">
      <c r="A73" s="179"/>
      <c r="B73" s="180"/>
      <c r="C73" s="181"/>
      <c r="D73" s="181"/>
      <c r="E73" s="181"/>
      <c r="F73" s="181"/>
      <c r="H73" s="182"/>
      <c r="I73" s="182"/>
      <c r="J73" s="42"/>
    </row>
    <row r="74" customFormat="false" ht="20.1" hidden="false" customHeight="true" outlineLevel="0" collapsed="false">
      <c r="A74" s="42"/>
      <c r="B74" s="183"/>
      <c r="H74" s="182"/>
      <c r="I74" s="182"/>
      <c r="J74" s="42"/>
    </row>
    <row r="75" customFormat="false" ht="20.1" hidden="false" customHeight="true" outlineLevel="0" collapsed="false">
      <c r="A75" s="42"/>
      <c r="B75" s="184"/>
      <c r="C75" s="185"/>
      <c r="D75" s="185"/>
      <c r="E75" s="186"/>
      <c r="F75" s="181"/>
      <c r="H75" s="187"/>
      <c r="I75" s="182"/>
      <c r="J75" s="42"/>
    </row>
    <row r="76" customFormat="false" ht="20.1" hidden="false" customHeight="true" outlineLevel="0" collapsed="false">
      <c r="A76" s="188"/>
      <c r="B76" s="189"/>
      <c r="C76" s="190"/>
      <c r="D76" s="190"/>
      <c r="E76" s="183"/>
      <c r="F76" s="181"/>
      <c r="H76" s="187"/>
      <c r="I76" s="182"/>
      <c r="J76" s="42"/>
    </row>
    <row r="77" customFormat="false" ht="20.1" hidden="false" customHeight="true" outlineLevel="0" collapsed="false">
      <c r="A77" s="42"/>
      <c r="B77" s="190"/>
      <c r="C77" s="190"/>
      <c r="D77" s="190"/>
      <c r="E77" s="191"/>
      <c r="F77" s="180"/>
      <c r="G77" s="190"/>
      <c r="I77" s="182"/>
      <c r="J77" s="42"/>
    </row>
    <row r="78" customFormat="false" ht="20.1" hidden="false" customHeight="true" outlineLevel="0" collapsed="false">
      <c r="A78" s="42"/>
      <c r="B78" s="190"/>
      <c r="C78" s="192"/>
      <c r="D78" s="192"/>
      <c r="E78" s="193"/>
      <c r="F78" s="183"/>
      <c r="G78" s="194"/>
      <c r="I78" s="182"/>
      <c r="J78" s="42"/>
    </row>
    <row r="79" customFormat="false" ht="20.1" hidden="false" customHeight="true" outlineLevel="0" collapsed="false">
      <c r="B79" s="195"/>
      <c r="C79" s="195"/>
      <c r="D79" s="195"/>
      <c r="E79" s="42"/>
      <c r="F79" s="183"/>
      <c r="G79" s="180"/>
      <c r="I79" s="182"/>
      <c r="J79" s="42"/>
    </row>
    <row r="80" customFormat="false" ht="20.1" hidden="false" customHeight="true" outlineLevel="0" collapsed="false">
      <c r="C80" s="181"/>
      <c r="D80" s="181"/>
      <c r="E80" s="42"/>
      <c r="F80" s="189"/>
      <c r="G80" s="183"/>
      <c r="I80" s="182"/>
      <c r="J80" s="42"/>
    </row>
    <row r="81" customFormat="false" ht="20.1" hidden="false" customHeight="true" outlineLevel="0" collapsed="false">
      <c r="A81" s="179"/>
      <c r="B81" s="180"/>
      <c r="E81" s="42"/>
      <c r="G81" s="191"/>
      <c r="I81" s="182"/>
      <c r="J81" s="42"/>
    </row>
    <row r="82" customFormat="false" ht="20.1" hidden="false" customHeight="true" outlineLevel="0" collapsed="false">
      <c r="A82" s="42"/>
      <c r="B82" s="183"/>
      <c r="C82" s="181"/>
      <c r="D82" s="181"/>
      <c r="E82" s="42"/>
      <c r="F82" s="181"/>
      <c r="G82" s="183"/>
      <c r="H82" s="42"/>
      <c r="I82" s="182"/>
      <c r="J82" s="42"/>
    </row>
    <row r="83" customFormat="false" ht="20.1" hidden="false" customHeight="true" outlineLevel="0" collapsed="false">
      <c r="A83" s="42"/>
      <c r="B83" s="184"/>
      <c r="C83" s="185"/>
      <c r="D83" s="185"/>
      <c r="E83" s="196"/>
      <c r="F83" s="181"/>
      <c r="G83" s="183"/>
      <c r="H83" s="196"/>
      <c r="I83" s="182"/>
      <c r="J83" s="42"/>
    </row>
    <row r="84" customFormat="false" ht="20.1" hidden="false" customHeight="true" outlineLevel="0" collapsed="false">
      <c r="A84" s="188"/>
      <c r="B84" s="189"/>
      <c r="C84" s="190"/>
      <c r="D84" s="190"/>
      <c r="E84" s="191"/>
      <c r="F84" s="181"/>
      <c r="G84" s="183"/>
      <c r="H84" s="191"/>
      <c r="I84" s="182"/>
      <c r="J84" s="42"/>
    </row>
    <row r="85" customFormat="false" ht="20.1" hidden="false" customHeight="true" outlineLevel="0" collapsed="false">
      <c r="A85" s="42"/>
      <c r="B85" s="190"/>
      <c r="C85" s="190"/>
      <c r="D85" s="190"/>
      <c r="E85" s="191"/>
      <c r="F85" s="180"/>
      <c r="G85" s="183"/>
      <c r="H85" s="191"/>
      <c r="I85" s="197"/>
      <c r="J85" s="42"/>
    </row>
    <row r="86" customFormat="false" ht="20.1" hidden="false" customHeight="true" outlineLevel="0" collapsed="false">
      <c r="A86" s="42"/>
      <c r="B86" s="190"/>
      <c r="C86" s="192"/>
      <c r="D86" s="192"/>
      <c r="E86" s="193"/>
      <c r="F86" s="183"/>
      <c r="G86" s="198"/>
      <c r="H86" s="191"/>
      <c r="I86" s="182"/>
      <c r="J86" s="42"/>
    </row>
    <row r="87" customFormat="false" ht="20.1" hidden="false" customHeight="true" outlineLevel="0" collapsed="false">
      <c r="B87" s="195"/>
      <c r="C87" s="195"/>
      <c r="D87" s="195"/>
      <c r="F87" s="183"/>
      <c r="G87" s="199"/>
      <c r="H87" s="191"/>
      <c r="I87" s="182"/>
      <c r="J87" s="42"/>
    </row>
    <row r="88" customFormat="false" ht="20.1" hidden="false" customHeight="true" outlineLevel="0" collapsed="false">
      <c r="C88" s="181"/>
      <c r="D88" s="181"/>
      <c r="F88" s="189"/>
      <c r="G88" s="190"/>
      <c r="H88" s="193"/>
      <c r="I88" s="182"/>
      <c r="J88" s="42"/>
    </row>
    <row r="89" customFormat="false" ht="20.1" hidden="false" customHeight="true" outlineLevel="0" collapsed="false">
      <c r="A89" s="182"/>
      <c r="B89" s="182"/>
      <c r="C89" s="182"/>
      <c r="D89" s="182"/>
      <c r="E89" s="182"/>
      <c r="F89" s="182"/>
      <c r="G89" s="182"/>
      <c r="H89" s="187"/>
      <c r="I89" s="182"/>
      <c r="J89" s="42"/>
    </row>
    <row r="90" customFormat="false" ht="20.1" hidden="false" customHeight="true" outlineLevel="0" collapsed="false">
      <c r="A90" s="182"/>
      <c r="B90" s="190"/>
      <c r="C90" s="190"/>
      <c r="D90" s="190"/>
      <c r="E90" s="182"/>
      <c r="F90" s="190"/>
      <c r="G90" s="199"/>
      <c r="H90" s="187"/>
      <c r="I90" s="182"/>
      <c r="J90" s="42"/>
    </row>
    <row r="91" customFormat="false" ht="20.1" hidden="false" customHeight="true" outlineLevel="0" collapsed="false">
      <c r="A91" s="182"/>
      <c r="B91" s="190"/>
      <c r="C91" s="199"/>
      <c r="D91" s="199"/>
      <c r="E91" s="190"/>
      <c r="F91" s="190"/>
      <c r="G91" s="190"/>
      <c r="H91" s="182"/>
      <c r="I91" s="182"/>
      <c r="J91" s="42"/>
    </row>
    <row r="92" customFormat="false" ht="20.1" hidden="false" customHeight="true" outlineLevel="0" collapsed="false">
      <c r="A92" s="182"/>
      <c r="B92" s="182"/>
      <c r="C92" s="190"/>
      <c r="D92" s="190"/>
      <c r="E92" s="182"/>
      <c r="F92" s="199"/>
      <c r="G92" s="190"/>
      <c r="H92" s="182"/>
      <c r="I92" s="182"/>
      <c r="J92" s="42"/>
    </row>
    <row r="93" customFormat="false" ht="20.1" hidden="false" customHeight="true" outlineLevel="0" collapsed="false">
      <c r="A93" s="182"/>
      <c r="B93" s="182"/>
      <c r="C93" s="199"/>
      <c r="D93" s="199"/>
      <c r="E93" s="182"/>
      <c r="F93" s="190"/>
      <c r="G93" s="190"/>
      <c r="H93" s="187"/>
      <c r="I93" s="182"/>
      <c r="J93" s="42"/>
    </row>
    <row r="94" customFormat="false" ht="20.1" hidden="false" customHeight="true" outlineLevel="0" collapsed="false">
      <c r="A94" s="182"/>
      <c r="B94" s="190"/>
      <c r="C94" s="199"/>
      <c r="D94" s="199"/>
      <c r="E94" s="190"/>
      <c r="F94" s="190"/>
      <c r="G94" s="190"/>
      <c r="H94" s="187"/>
      <c r="I94" s="182"/>
      <c r="J94" s="42"/>
    </row>
    <row r="95" customFormat="false" ht="20.1" hidden="false" customHeight="true" outlineLevel="0" collapsed="false">
      <c r="A95" s="182"/>
      <c r="B95" s="182"/>
      <c r="C95" s="190"/>
      <c r="D95" s="190"/>
      <c r="E95" s="182"/>
      <c r="F95" s="199"/>
      <c r="G95" s="190"/>
      <c r="H95" s="187"/>
      <c r="I95" s="182"/>
      <c r="J95" s="42"/>
    </row>
    <row r="96" customFormat="false" ht="20.1" hidden="false" customHeight="true" outlineLevel="0" collapsed="false">
      <c r="A96" s="182"/>
      <c r="B96" s="182"/>
      <c r="C96" s="199"/>
      <c r="D96" s="199"/>
      <c r="E96" s="182"/>
      <c r="F96" s="190"/>
      <c r="G96" s="190"/>
      <c r="H96" s="187"/>
      <c r="I96" s="182"/>
      <c r="J96" s="42"/>
    </row>
    <row r="97" customFormat="false" ht="20.1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0.1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0.1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0.1" hidden="false" customHeight="true" outlineLevel="0" collapsed="false">
      <c r="J101" s="42"/>
    </row>
    <row r="102" customFormat="false" ht="20.1" hidden="false" customHeight="true" outlineLevel="0" collapsed="false">
      <c r="J102" s="42"/>
    </row>
    <row r="103" customFormat="false" ht="20.1" hidden="false" customHeight="true" outlineLevel="0" collapsed="false">
      <c r="J103" s="42"/>
    </row>
    <row r="104" customFormat="false" ht="20.1" hidden="false" customHeight="true" outlineLevel="0" collapsed="false">
      <c r="J104" s="42"/>
    </row>
    <row r="105" customFormat="false" ht="20.1" hidden="false" customHeight="true" outlineLevel="0" collapsed="false">
      <c r="J105" s="42"/>
    </row>
    <row r="106" customFormat="false" ht="20.1" hidden="false" customHeight="true" outlineLevel="0" collapsed="false">
      <c r="J106" s="42"/>
    </row>
    <row r="107" customFormat="false" ht="20.1" hidden="false" customHeight="true" outlineLevel="0" collapsed="false">
      <c r="J107" s="4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45" t="str">
        <f aca="false">HYPERLINK([1]реквизиты!$A$2)</f>
        <v>Чемпионат России по САМБО среди мужчин</v>
      </c>
      <c r="B1" s="145"/>
      <c r="C1" s="145"/>
      <c r="D1" s="145"/>
      <c r="E1" s="145"/>
      <c r="F1" s="145"/>
      <c r="G1" s="145"/>
      <c r="H1" s="145"/>
      <c r="I1" s="145"/>
      <c r="J1" s="200"/>
      <c r="K1" s="200"/>
      <c r="L1" s="200"/>
      <c r="P1" s="201"/>
      <c r="Q1" s="201"/>
      <c r="R1" s="201"/>
      <c r="S1" s="202"/>
      <c r="T1" s="42"/>
      <c r="U1" s="42"/>
    </row>
    <row r="2" customFormat="fals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146" t="str">
        <f aca="false">HYPERLINK('пр.взв.'!G3)</f>
        <v>в.к.74 кг</v>
      </c>
      <c r="P2" s="204"/>
      <c r="Q2" s="204"/>
      <c r="R2" s="204"/>
      <c r="S2" s="205"/>
      <c r="T2" s="205"/>
    </row>
    <row r="3" customFormat="false" ht="12" hidden="false" customHeight="true" outlineLevel="0" collapsed="false">
      <c r="A3" s="147" t="n">
        <v>1</v>
      </c>
      <c r="B3" s="148" t="str">
        <f aca="false">VLOOKUP(A3,'пр.взв.'!B5:C132,2,FALSE())</f>
        <v>Башкиров Юрий Юрьевич</v>
      </c>
      <c r="C3" s="149" t="str">
        <f aca="false">VLOOKUP(A3,'пр.взв.'!B5:H132,3,FALSE())</f>
        <v>07.11.92 кмс</v>
      </c>
      <c r="D3" s="149" t="str">
        <f aca="false">VLOOKUP(A3,'пр.взв.'!B6:H133,4,FALSE())</f>
        <v>ДВФ0</v>
      </c>
      <c r="E3" s="150" t="str">
        <f aca="false">VLOOKUP(A3,'пр.взв.'!B5:F132,5,FALSE())</f>
        <v>Хабаровский Хабаровск Д</v>
      </c>
      <c r="F3" s="151"/>
      <c r="G3" s="85"/>
      <c r="H3" s="85"/>
      <c r="I3" s="146"/>
    </row>
    <row r="4" customFormat="false" ht="12" hidden="false" customHeight="true" outlineLevel="0" collapsed="false">
      <c r="A4" s="147"/>
      <c r="B4" s="148"/>
      <c r="C4" s="149"/>
      <c r="D4" s="149"/>
      <c r="E4" s="150"/>
      <c r="F4" s="152"/>
      <c r="G4" s="153"/>
      <c r="H4" s="85"/>
      <c r="I4" s="85"/>
    </row>
    <row r="5" customFormat="false" ht="12" hidden="false" customHeight="true" outlineLevel="0" collapsed="false">
      <c r="A5" s="154" t="n">
        <v>33</v>
      </c>
      <c r="B5" s="156" t="str">
        <f aca="false">VLOOKUP(A5,'пр.взв.'!B7:C134,2,FALSE())</f>
        <v>Латкин Станислав Владимирович</v>
      </c>
      <c r="C5" s="156" t="str">
        <f aca="false">VLOOKUP(A5,'пр.взв.'!B7:H134,3,FALSE())</f>
        <v>17.07.90 кмс</v>
      </c>
      <c r="D5" s="157" t="str">
        <f aca="false">VLOOKUP(A5,'пр.взв.'!B6:H135,4,FALSE())</f>
        <v>СФО</v>
      </c>
      <c r="E5" s="158" t="str">
        <f aca="false">VLOOKUP(A5,'пр.взв.'!B7:F134,5,FALSE())</f>
        <v>Алтайский Бийск МО</v>
      </c>
      <c r="F5" s="159"/>
      <c r="G5" s="153"/>
      <c r="H5" s="153"/>
      <c r="I5" s="146" t="s">
        <v>257</v>
      </c>
    </row>
    <row r="6" customFormat="false" ht="12" hidden="false" customHeight="true" outlineLevel="0" collapsed="false">
      <c r="A6" s="154"/>
      <c r="B6" s="156"/>
      <c r="C6" s="156"/>
      <c r="D6" s="157"/>
      <c r="E6" s="158"/>
      <c r="F6" s="160"/>
      <c r="G6" s="115"/>
      <c r="H6" s="153"/>
      <c r="I6" s="146"/>
    </row>
    <row r="7" customFormat="false" ht="12" hidden="false" customHeight="true" outlineLevel="0" collapsed="false">
      <c r="A7" s="147" t="n">
        <v>17</v>
      </c>
      <c r="B7" s="148" t="str">
        <f aca="false">VLOOKUP(A7,'пр.взв.'!B9:C136,2,FALSE())</f>
        <v>Мамедов Эльвин Михайлович</v>
      </c>
      <c r="C7" s="148" t="str">
        <f aca="false">VLOOKUP(A7,'пр.взв.'!B9:H136,3,FALSE())</f>
        <v>04.01.1991 мс</v>
      </c>
      <c r="D7" s="149" t="str">
        <f aca="false">VLOOKUP(A7,'пр.взв.'!B1:H137,4,FALSE())</f>
        <v>СЗФО</v>
      </c>
      <c r="E7" s="150" t="str">
        <f aca="false">VLOOKUP(A7,'пр.взв.'!B9:F136,5,FALSE())</f>
        <v>Р.Карелия, Петрозаводск ПР</v>
      </c>
      <c r="F7" s="160"/>
      <c r="G7" s="161"/>
      <c r="H7" s="153"/>
      <c r="I7" s="85"/>
    </row>
    <row r="8" customFormat="false" ht="12" hidden="false" customHeight="true" outlineLevel="0" collapsed="false">
      <c r="A8" s="147"/>
      <c r="B8" s="148"/>
      <c r="C8" s="148"/>
      <c r="D8" s="149"/>
      <c r="E8" s="150"/>
      <c r="F8" s="162"/>
      <c r="G8" s="163"/>
      <c r="H8" s="153"/>
      <c r="I8" s="85"/>
    </row>
    <row r="9" customFormat="false" ht="12" hidden="false" customHeight="true" outlineLevel="0" collapsed="false">
      <c r="A9" s="154" t="n">
        <v>49</v>
      </c>
      <c r="B9" s="156" t="e">
        <f aca="false">VLOOKUP(A9,'пр.взв.'!B11:C138,2,FALSE())</f>
        <v>#N/A</v>
      </c>
      <c r="C9" s="156" t="e">
        <f aca="false">VLOOKUP(A9,'пр.взв.'!B11:H138,3,FALSE())</f>
        <v>#N/A</v>
      </c>
      <c r="D9" s="157" t="e">
        <f aca="false">VLOOKUP(A9,'пр.взв.'!B2:H139,4,FALSE())</f>
        <v>#N/A</v>
      </c>
      <c r="E9" s="158" t="e">
        <f aca="false">VLOOKUP(A9,'пр.взв.'!B11:F138,5,FALSE())</f>
        <v>#N/A</v>
      </c>
      <c r="F9" s="164"/>
      <c r="G9" s="163"/>
      <c r="H9" s="153"/>
      <c r="I9" s="85"/>
    </row>
    <row r="10" customFormat="false" ht="12" hidden="false" customHeight="true" outlineLevel="0" collapsed="false">
      <c r="A10" s="154"/>
      <c r="B10" s="156"/>
      <c r="C10" s="156"/>
      <c r="D10" s="157"/>
      <c r="E10" s="158"/>
      <c r="F10" s="152"/>
      <c r="G10" s="163"/>
      <c r="H10" s="115"/>
      <c r="I10" s="85"/>
    </row>
    <row r="11" customFormat="false" ht="12" hidden="false" customHeight="true" outlineLevel="0" collapsed="false">
      <c r="A11" s="147" t="n">
        <v>9</v>
      </c>
      <c r="B11" s="148" t="str">
        <f aca="false">VLOOKUP(A11,'пр.взв.'!B13:C140,2,FALSE())</f>
        <v>Сайфутдинов Юрий Наилович</v>
      </c>
      <c r="C11" s="148" t="str">
        <f aca="false">VLOOKUP(A11,'пр.взв.'!B13:H140,3,FALSE())</f>
        <v>22.08.88 мс</v>
      </c>
      <c r="D11" s="149" t="str">
        <f aca="false">VLOOKUP(A11,'пр.взв.'!B4:H141,4,FALSE())</f>
        <v>ЮФО</v>
      </c>
      <c r="E11" s="150" t="str">
        <f aca="false">VLOOKUP(A11,'пр.взв.'!B13:F140,5,FALSE())</f>
        <v> Краснодарский Новороссийск МО</v>
      </c>
      <c r="F11" s="152"/>
      <c r="G11" s="163"/>
      <c r="H11" s="161"/>
      <c r="I11" s="85"/>
    </row>
    <row r="12" customFormat="false" ht="12" hidden="false" customHeight="true" outlineLevel="0" collapsed="false">
      <c r="A12" s="147"/>
      <c r="B12" s="148"/>
      <c r="C12" s="148"/>
      <c r="D12" s="149"/>
      <c r="E12" s="150"/>
      <c r="F12" s="165"/>
      <c r="G12" s="163"/>
      <c r="H12" s="163"/>
      <c r="I12" s="85"/>
    </row>
    <row r="13" customFormat="false" ht="12" hidden="false" customHeight="true" outlineLevel="0" collapsed="false">
      <c r="A13" s="154" t="n">
        <v>41</v>
      </c>
      <c r="B13" s="156" t="e">
        <f aca="false">VLOOKUP(A13,'пр.взв.'!B15:C142,2,FALSE())</f>
        <v>#N/A</v>
      </c>
      <c r="C13" s="156" t="e">
        <f aca="false">VLOOKUP(A13,'пр.взв.'!B15:H142,3,FALSE())</f>
        <v>#N/A</v>
      </c>
      <c r="D13" s="157" t="e">
        <f aca="false">VLOOKUP(A13,'пр.взв.'!B6:H143,4,FALSE())</f>
        <v>#N/A</v>
      </c>
      <c r="E13" s="158" t="e">
        <f aca="false">VLOOKUP(A13,'пр.взв.'!B15:F142,5,FALSE())</f>
        <v>#N/A</v>
      </c>
      <c r="F13" s="159"/>
      <c r="G13" s="163"/>
      <c r="H13" s="163"/>
      <c r="I13" s="85"/>
    </row>
    <row r="14" customFormat="false" ht="12" hidden="false" customHeight="true" outlineLevel="0" collapsed="false">
      <c r="A14" s="154"/>
      <c r="B14" s="156"/>
      <c r="C14" s="156"/>
      <c r="D14" s="157"/>
      <c r="E14" s="158"/>
      <c r="F14" s="160"/>
      <c r="G14" s="166"/>
      <c r="H14" s="163"/>
      <c r="I14" s="85"/>
    </row>
    <row r="15" customFormat="false" ht="12" hidden="false" customHeight="true" outlineLevel="0" collapsed="false">
      <c r="A15" s="147" t="n">
        <v>25</v>
      </c>
      <c r="B15" s="148" t="str">
        <f aca="false">VLOOKUP(A15,'пр.взв.'!B17:C144,2,FALSE())</f>
        <v>Куржев Уали Рамазанович</v>
      </c>
      <c r="C15" s="148" t="str">
        <f aca="false">VLOOKUP(A15,'пр.взв.'!B17:H144,3,FALSE())</f>
        <v>28.04.89 мсмк</v>
      </c>
      <c r="D15" s="149" t="str">
        <f aca="false">VLOOKUP(A15,'пр.взв.'!B1:H145,4,FALSE())</f>
        <v>ЦФО</v>
      </c>
      <c r="E15" s="150" t="str">
        <f aca="false">VLOOKUP(A15,'пр.взв.'!B17:F144,5,FALSE())</f>
        <v>Рязанская Рязань ПР</v>
      </c>
      <c r="F15" s="160"/>
      <c r="G15" s="153"/>
      <c r="H15" s="163"/>
      <c r="I15" s="85"/>
    </row>
    <row r="16" customFormat="false" ht="12" hidden="false" customHeight="true" outlineLevel="0" collapsed="false">
      <c r="A16" s="147"/>
      <c r="B16" s="148"/>
      <c r="C16" s="148"/>
      <c r="D16" s="149"/>
      <c r="E16" s="150"/>
      <c r="F16" s="162"/>
      <c r="G16" s="153"/>
      <c r="H16" s="163"/>
      <c r="I16" s="85"/>
    </row>
    <row r="17" customFormat="false" ht="12" hidden="false" customHeight="true" outlineLevel="0" collapsed="false">
      <c r="A17" s="154" t="n">
        <v>57</v>
      </c>
      <c r="B17" s="156" t="e">
        <f aca="false">VLOOKUP(A17,'пр.взв.'!B19:C146,2,FALSE())</f>
        <v>#N/A</v>
      </c>
      <c r="C17" s="156" t="e">
        <f aca="false">VLOOKUP(A17,'пр.взв.'!B19:H146,3,FALSE())</f>
        <v>#N/A</v>
      </c>
      <c r="D17" s="157" t="e">
        <f aca="false">VLOOKUP(A17,'пр.взв.'!B2:H147,4,FALSE())</f>
        <v>#N/A</v>
      </c>
      <c r="E17" s="158" t="e">
        <f aca="false">VLOOKUP(A17,'пр.взв.'!B19:F146,5,FALSE())</f>
        <v>#N/A</v>
      </c>
      <c r="F17" s="164"/>
      <c r="G17" s="153"/>
      <c r="H17" s="163"/>
      <c r="I17" s="85"/>
    </row>
    <row r="18" customFormat="false" ht="12" hidden="false" customHeight="true" outlineLevel="0" collapsed="false">
      <c r="A18" s="154"/>
      <c r="B18" s="156"/>
      <c r="C18" s="156"/>
      <c r="D18" s="157"/>
      <c r="E18" s="158"/>
      <c r="F18" s="152"/>
      <c r="G18" s="153"/>
      <c r="H18" s="163"/>
      <c r="I18" s="85"/>
    </row>
    <row r="19" customFormat="false" ht="12" hidden="false" customHeight="true" outlineLevel="0" collapsed="false">
      <c r="A19" s="147" t="n">
        <v>5</v>
      </c>
      <c r="B19" s="148" t="str">
        <f aca="false">VLOOKUP(A19,'пр.взв.'!B5:C132,2,FALSE())</f>
        <v>Гурин Олег Константинович</v>
      </c>
      <c r="C19" s="148" t="str">
        <f aca="false">VLOOKUP(A19,'пр.взв.'!B5:H132,3,FALSE())</f>
        <v>11.08.85 мс</v>
      </c>
      <c r="D19" s="149" t="str">
        <f aca="false">VLOOKUP(A19,'пр.взв.'!B2:H149,4,FALSE())</f>
        <v>СФО</v>
      </c>
      <c r="E19" s="150" t="str">
        <f aca="false">VLOOKUP(A19,'пр.взв.'!B5:H132,5,FALSE())</f>
        <v>Р.Алтай Г-Алтайск МО</v>
      </c>
      <c r="F19" s="152"/>
      <c r="G19" s="153"/>
      <c r="H19" s="163"/>
      <c r="I19" s="167"/>
    </row>
    <row r="20" customFormat="false" ht="12" hidden="false" customHeight="true" outlineLevel="0" collapsed="false">
      <c r="A20" s="147"/>
      <c r="B20" s="148"/>
      <c r="C20" s="148"/>
      <c r="D20" s="149"/>
      <c r="E20" s="150"/>
      <c r="F20" s="165"/>
      <c r="G20" s="153"/>
      <c r="H20" s="163"/>
      <c r="I20" s="168"/>
    </row>
    <row r="21" customFormat="false" ht="12" hidden="false" customHeight="true" outlineLevel="0" collapsed="false">
      <c r="A21" s="154" t="n">
        <v>37</v>
      </c>
      <c r="B21" s="156" t="e">
        <f aca="false">VLOOKUP(A21,'пр.взв.'!B23:C150,2,FALSE())</f>
        <v>#N/A</v>
      </c>
      <c r="C21" s="156" t="e">
        <f aca="false">VLOOKUP(A21,'пр.взв.'!B23:H150,3,FALSE())</f>
        <v>#N/A</v>
      </c>
      <c r="D21" s="157" t="e">
        <f aca="false">VLOOKUP(A21,'пр.взв.'!B4:H151,4,FALSE())</f>
        <v>#N/A</v>
      </c>
      <c r="E21" s="158" t="e">
        <f aca="false">VLOOKUP(A21,'пр.взв.'!B23:F150,5,FALSE())</f>
        <v>#N/A</v>
      </c>
      <c r="F21" s="159"/>
      <c r="G21" s="153"/>
      <c r="H21" s="163"/>
      <c r="I21" s="168"/>
    </row>
    <row r="22" customFormat="false" ht="12" hidden="false" customHeight="true" outlineLevel="0" collapsed="false">
      <c r="A22" s="154"/>
      <c r="B22" s="156"/>
      <c r="C22" s="156"/>
      <c r="D22" s="157"/>
      <c r="E22" s="158"/>
      <c r="F22" s="160"/>
      <c r="G22" s="115"/>
      <c r="H22" s="163"/>
      <c r="I22" s="168"/>
    </row>
    <row r="23" customFormat="false" ht="12" hidden="false" customHeight="true" outlineLevel="0" collapsed="false">
      <c r="A23" s="147" t="n">
        <v>21</v>
      </c>
      <c r="B23" s="148" t="str">
        <f aca="false">VLOOKUP(A23,'пр.взв.'!B25:C152,2,FALSE())</f>
        <v>Федяев Николай Александрович</v>
      </c>
      <c r="C23" s="148" t="str">
        <f aca="false">VLOOKUP(A23,'пр.взв.'!B25:H152,3,FALSE())</f>
        <v>20.05.86 мс</v>
      </c>
      <c r="D23" s="149" t="str">
        <f aca="false">VLOOKUP(A23,'пр.взв.'!B2:H153,4,FALSE())</f>
        <v>МОС</v>
      </c>
      <c r="E23" s="150" t="str">
        <f aca="false">VLOOKUP(A23,'пр.взв.'!B25:F152,5,FALSE())</f>
        <v>Москва Д</v>
      </c>
      <c r="F23" s="160"/>
      <c r="G23" s="161"/>
      <c r="H23" s="163"/>
      <c r="I23" s="168"/>
    </row>
    <row r="24" customFormat="false" ht="12" hidden="false" customHeight="true" outlineLevel="0" collapsed="false">
      <c r="A24" s="147"/>
      <c r="B24" s="148"/>
      <c r="C24" s="148"/>
      <c r="D24" s="149"/>
      <c r="E24" s="150"/>
      <c r="F24" s="162"/>
      <c r="G24" s="163"/>
      <c r="H24" s="163"/>
      <c r="I24" s="168"/>
    </row>
    <row r="25" customFormat="false" ht="12" hidden="false" customHeight="true" outlineLevel="0" collapsed="false">
      <c r="A25" s="154" t="n">
        <v>53</v>
      </c>
      <c r="B25" s="156" t="e">
        <f aca="false">VLOOKUP(A25,'пр.взв.'!B27:C154,2,FALSE())</f>
        <v>#N/A</v>
      </c>
      <c r="C25" s="156" t="e">
        <f aca="false">VLOOKUP(A25,'пр.взв.'!B27:H154,3,FALSE())</f>
        <v>#N/A</v>
      </c>
      <c r="D25" s="157" t="e">
        <f aca="false">VLOOKUP(A25,'пр.взв.'!B2:H155,4,FALSE())</f>
        <v>#N/A</v>
      </c>
      <c r="E25" s="158" t="e">
        <f aca="false">VLOOKUP(A25,'пр.взв.'!B27:F154,5,FALSE())</f>
        <v>#N/A</v>
      </c>
      <c r="F25" s="164"/>
      <c r="G25" s="163"/>
      <c r="H25" s="163"/>
      <c r="I25" s="168"/>
    </row>
    <row r="26" customFormat="false" ht="12" hidden="false" customHeight="true" outlineLevel="0" collapsed="false">
      <c r="A26" s="154"/>
      <c r="B26" s="156"/>
      <c r="C26" s="156"/>
      <c r="D26" s="157"/>
      <c r="E26" s="158"/>
      <c r="F26" s="152"/>
      <c r="G26" s="163"/>
      <c r="H26" s="163"/>
      <c r="I26" s="168"/>
    </row>
    <row r="27" customFormat="false" ht="12" hidden="false" customHeight="true" outlineLevel="0" collapsed="false">
      <c r="A27" s="147" t="n">
        <v>13</v>
      </c>
      <c r="B27" s="148" t="str">
        <f aca="false">VLOOKUP(A27,'пр.взв.'!B2:C156,2,FALSE())</f>
        <v>Фомин Сергей Владимирович</v>
      </c>
      <c r="C27" s="148" t="str">
        <f aca="false">VLOOKUP(A27,'пр.взв.'!B2:H156,3,FALSE())</f>
        <v>17.01.85 кмс</v>
      </c>
      <c r="D27" s="149" t="str">
        <f aca="false">VLOOKUP(A27,'пр.взв.'!B3:H157,4,FALSE())</f>
        <v>СПБ</v>
      </c>
      <c r="E27" s="150" t="str">
        <f aca="false">VLOOKUP(A27,'пр.взв.'!B2:F156,5,FALSE())</f>
        <v>С-Петербург Д</v>
      </c>
      <c r="F27" s="152"/>
      <c r="G27" s="163"/>
      <c r="H27" s="166"/>
      <c r="I27" s="168"/>
    </row>
    <row r="28" customFormat="false" ht="12" hidden="false" customHeight="true" outlineLevel="0" collapsed="false">
      <c r="A28" s="147"/>
      <c r="B28" s="148"/>
      <c r="C28" s="148"/>
      <c r="D28" s="149"/>
      <c r="E28" s="150"/>
      <c r="F28" s="165"/>
      <c r="G28" s="163"/>
      <c r="H28" s="153"/>
      <c r="I28" s="168"/>
    </row>
    <row r="29" customFormat="false" ht="12" hidden="false" customHeight="true" outlineLevel="0" collapsed="false">
      <c r="A29" s="154" t="n">
        <v>45</v>
      </c>
      <c r="B29" s="156" t="e">
        <f aca="false">VLOOKUP(A29,'пр.взв.'!B31:C158,2,FALSE())</f>
        <v>#N/A</v>
      </c>
      <c r="C29" s="156" t="e">
        <f aca="false">VLOOKUP(A29,'пр.взв.'!B31:H158,3,FALSE())</f>
        <v>#N/A</v>
      </c>
      <c r="D29" s="157" t="e">
        <f aca="false">VLOOKUP(A29,'пр.взв.'!B2:H159,4,FALSE())</f>
        <v>#N/A</v>
      </c>
      <c r="E29" s="158" t="e">
        <f aca="false">VLOOKUP(A29,'пр.взв.'!B31:F158,5,FALSE())</f>
        <v>#N/A</v>
      </c>
      <c r="F29" s="159"/>
      <c r="G29" s="163"/>
      <c r="H29" s="153"/>
      <c r="I29" s="168"/>
    </row>
    <row r="30" customFormat="false" ht="12" hidden="false" customHeight="true" outlineLevel="0" collapsed="false">
      <c r="A30" s="154"/>
      <c r="B30" s="156"/>
      <c r="C30" s="156"/>
      <c r="D30" s="157"/>
      <c r="E30" s="158"/>
      <c r="F30" s="160"/>
      <c r="G30" s="166"/>
      <c r="H30" s="153"/>
      <c r="I30" s="168"/>
    </row>
    <row r="31" customFormat="false" ht="12" hidden="false" customHeight="true" outlineLevel="0" collapsed="false">
      <c r="A31" s="147" t="n">
        <v>29</v>
      </c>
      <c r="B31" s="148" t="str">
        <f aca="false">VLOOKUP(A31,'пр.взв.'!B33:C160,2,FALSE())</f>
        <v>Войтюк Александр Сергеевич </v>
      </c>
      <c r="C31" s="148" t="str">
        <f aca="false">VLOOKUP(A31,'пр.взв.'!B33:H160,3,FALSE())</f>
        <v>05.11.84 мс</v>
      </c>
      <c r="D31" s="149" t="str">
        <f aca="false">VLOOKUP(A31,'пр.взв.'!B4:H161,4,FALSE())</f>
        <v>ПФО</v>
      </c>
      <c r="E31" s="150" t="str">
        <f aca="false">VLOOKUP(A31,'пр.взв.'!B33:F160,5,FALSE())</f>
        <v>Пермский Краснокамск Д</v>
      </c>
      <c r="F31" s="160"/>
      <c r="G31" s="153"/>
      <c r="H31" s="153"/>
      <c r="I31" s="168"/>
    </row>
    <row r="32" customFormat="false" ht="12" hidden="false" customHeight="true" outlineLevel="0" collapsed="false">
      <c r="A32" s="147"/>
      <c r="B32" s="148"/>
      <c r="C32" s="148"/>
      <c r="D32" s="149"/>
      <c r="E32" s="150"/>
      <c r="F32" s="162"/>
      <c r="G32" s="153"/>
      <c r="H32" s="153"/>
      <c r="I32" s="168"/>
    </row>
    <row r="33" customFormat="false" ht="12" hidden="false" customHeight="true" outlineLevel="0" collapsed="false">
      <c r="A33" s="154" t="n">
        <v>61</v>
      </c>
      <c r="B33" s="155" t="e">
        <f aca="false">VLOOKUP(A33,'пр.взв.'!B35:C162,2,FALSE())</f>
        <v>#N/A</v>
      </c>
      <c r="C33" s="155" t="e">
        <f aca="false">VLOOKUP(A33,'пр.взв.'!B35:H162,3,FALSE())</f>
        <v>#N/A</v>
      </c>
      <c r="D33" s="169" t="e">
        <f aca="false">VLOOKUP(A33,'пр.взв.'!B3:H163,4,FALSE())</f>
        <v>#N/A</v>
      </c>
      <c r="E33" s="170" t="e">
        <f aca="false">VLOOKUP(A33,'пр.взв.'!B35:F162,5,FALSE())</f>
        <v>#N/A</v>
      </c>
      <c r="F33" s="164"/>
      <c r="G33" s="153"/>
      <c r="H33" s="153"/>
      <c r="I33" s="168"/>
    </row>
    <row r="34" customFormat="false" ht="12" hidden="false" customHeight="true" outlineLevel="0" collapsed="false">
      <c r="A34" s="154"/>
      <c r="B34" s="155"/>
      <c r="C34" s="155"/>
      <c r="D34" s="169"/>
      <c r="E34" s="170"/>
      <c r="F34" s="151"/>
      <c r="G34" s="85"/>
      <c r="H34" s="85"/>
      <c r="I34" s="168"/>
    </row>
    <row r="35" customFormat="false" ht="12" hidden="false" customHeight="true" outlineLevel="0" collapsed="false">
      <c r="A35" s="171"/>
      <c r="B35" s="172"/>
      <c r="C35" s="172"/>
      <c r="D35" s="172"/>
      <c r="E35" s="85"/>
      <c r="F35" s="152"/>
      <c r="G35" s="153"/>
      <c r="H35" s="153"/>
      <c r="I35" s="173"/>
      <c r="Q35" s="38"/>
    </row>
    <row r="36" customFormat="false" ht="12" hidden="false" customHeight="true" outlineLevel="0" collapsed="false">
      <c r="A36" s="147" t="n">
        <v>3</v>
      </c>
      <c r="B36" s="148" t="str">
        <f aca="false">VLOOKUP(A36,'пр.взв.'!B5:H132,2,FALSE())</f>
        <v>Шибанов Сергей Александрович </v>
      </c>
      <c r="C36" s="148" t="str">
        <f aca="false">VLOOKUP(A36,'пр.взв.'!B5:H132,3,FALSE())</f>
        <v>17.04.81 змс</v>
      </c>
      <c r="D36" s="149" t="str">
        <f aca="false">VLOOKUP(A36,'пр.взв.'!B3:H166,4,FALSE())</f>
        <v>ПФО</v>
      </c>
      <c r="E36" s="150" t="str">
        <f aca="false">VLOOKUP(A36,'пр.взв.'!B5:H132,5,FALSE())</f>
        <v> Нижегородская Выкса Д</v>
      </c>
      <c r="F36" s="151"/>
      <c r="G36" s="85"/>
      <c r="H36" s="85"/>
      <c r="I36" s="167"/>
      <c r="J36" s="42"/>
    </row>
    <row r="37" customFormat="false" ht="12" hidden="false" customHeight="true" outlineLevel="0" collapsed="false">
      <c r="A37" s="147"/>
      <c r="B37" s="148"/>
      <c r="C37" s="148"/>
      <c r="D37" s="149"/>
      <c r="E37" s="150"/>
      <c r="F37" s="152"/>
      <c r="G37" s="153"/>
      <c r="H37" s="85"/>
      <c r="I37" s="168"/>
      <c r="J37" s="42"/>
      <c r="Q37" s="42"/>
    </row>
    <row r="38" customFormat="false" ht="12" hidden="false" customHeight="true" outlineLevel="0" collapsed="false">
      <c r="A38" s="154" t="n">
        <v>35</v>
      </c>
      <c r="B38" s="156" t="e">
        <f aca="false">VLOOKUP(A38,'пр.взв.'!B7:H134,2,FALSE())</f>
        <v>#N/A</v>
      </c>
      <c r="C38" s="156" t="e">
        <f aca="false">VLOOKUP(A38,'пр.взв.'!B7:H134,3,FALSE())</f>
        <v>#N/A</v>
      </c>
      <c r="D38" s="157" t="e">
        <f aca="false">VLOOKUP(A38,'пр.взв.'!B3:H168,4,FALSE())</f>
        <v>#N/A</v>
      </c>
      <c r="E38" s="158" t="e">
        <f aca="false">VLOOKUP(A38,'пр.взв.'!B7:H134,5,FALSE())</f>
        <v>#N/A</v>
      </c>
      <c r="F38" s="159"/>
      <c r="G38" s="153"/>
      <c r="H38" s="153"/>
      <c r="I38" s="174"/>
      <c r="J38" s="42"/>
    </row>
    <row r="39" customFormat="false" ht="12" hidden="false" customHeight="true" outlineLevel="0" collapsed="false">
      <c r="A39" s="154"/>
      <c r="B39" s="156"/>
      <c r="C39" s="156"/>
      <c r="D39" s="157"/>
      <c r="E39" s="158"/>
      <c r="F39" s="160"/>
      <c r="G39" s="115"/>
      <c r="H39" s="153"/>
      <c r="I39" s="174"/>
      <c r="J39" s="42"/>
    </row>
    <row r="40" customFormat="false" ht="12" hidden="false" customHeight="true" outlineLevel="0" collapsed="false">
      <c r="A40" s="147" t="n">
        <v>19</v>
      </c>
      <c r="B40" s="148" t="str">
        <f aca="false">VLOOKUP(A40,'пр.взв.'!B9:H136,2,FALSE())</f>
        <v>Стамкулов Ринат Сагынбекович</v>
      </c>
      <c r="C40" s="148" t="str">
        <f aca="false">VLOOKUP(A40,'пр.взв.'!B9:H136,3,FALSE())</f>
        <v>09.01.90 мс</v>
      </c>
      <c r="D40" s="149" t="str">
        <f aca="false">VLOOKUP(A40,'пр.взв.'!B4:H170,4,FALSE())</f>
        <v>ЦФО</v>
      </c>
      <c r="E40" s="150" t="str">
        <f aca="false">VLOOKUP(A40,'пр.взв.'!B9:H136,5,FALSE())</f>
        <v>Рязанская Рязань ПР</v>
      </c>
      <c r="F40" s="160"/>
      <c r="G40" s="161"/>
      <c r="H40" s="153"/>
      <c r="I40" s="168"/>
      <c r="J40" s="42"/>
    </row>
    <row r="41" customFormat="false" ht="12" hidden="false" customHeight="true" outlineLevel="0" collapsed="false">
      <c r="A41" s="147"/>
      <c r="B41" s="148"/>
      <c r="C41" s="148"/>
      <c r="D41" s="149"/>
      <c r="E41" s="150"/>
      <c r="F41" s="162"/>
      <c r="G41" s="163"/>
      <c r="H41" s="153"/>
      <c r="I41" s="168"/>
      <c r="J41" s="42"/>
    </row>
    <row r="42" customFormat="false" ht="12" hidden="false" customHeight="true" outlineLevel="0" collapsed="false">
      <c r="A42" s="206" t="n">
        <v>51</v>
      </c>
      <c r="B42" s="156" t="e">
        <f aca="false">VLOOKUP(A42,'пр.взв.'!B11:H138,2,FALSE())</f>
        <v>#N/A</v>
      </c>
      <c r="C42" s="156" t="e">
        <f aca="false">VLOOKUP(A42,'пр.взв.'!B11:H138,3,FALSE())</f>
        <v>#N/A</v>
      </c>
      <c r="D42" s="157" t="e">
        <f aca="false">VLOOKUP(A42,'пр.взв.'!B5:H172,4,FALSE())</f>
        <v>#N/A</v>
      </c>
      <c r="E42" s="158" t="e">
        <f aca="false">VLOOKUP(A42,'пр.взв.'!B11:H138,5,FALSE())</f>
        <v>#N/A</v>
      </c>
      <c r="F42" s="164"/>
      <c r="G42" s="163"/>
      <c r="H42" s="153"/>
      <c r="I42" s="168"/>
      <c r="J42" s="42"/>
    </row>
    <row r="43" customFormat="false" ht="12" hidden="false" customHeight="true" outlineLevel="0" collapsed="false">
      <c r="A43" s="206"/>
      <c r="B43" s="156"/>
      <c r="C43" s="156"/>
      <c r="D43" s="157"/>
      <c r="E43" s="158"/>
      <c r="F43" s="152"/>
      <c r="G43" s="163"/>
      <c r="H43" s="115"/>
      <c r="I43" s="168"/>
      <c r="J43" s="42"/>
    </row>
    <row r="44" customFormat="false" ht="12" hidden="false" customHeight="true" outlineLevel="0" collapsed="false">
      <c r="A44" s="147" t="n">
        <v>11</v>
      </c>
      <c r="B44" s="148" t="str">
        <f aca="false">VLOOKUP(A44,'пр.взв.'!B13:H140,2,FALSE())</f>
        <v>Надюков Бислан Мосович</v>
      </c>
      <c r="C44" s="148" t="str">
        <f aca="false">VLOOKUP(A44,'пр.взв.'!B13:H140,3,FALSE())</f>
        <v>19.11.91 кмс</v>
      </c>
      <c r="D44" s="149" t="str">
        <f aca="false">VLOOKUP(A44,'пр.взв.'!B3:H174,4,FALSE())</f>
        <v>ЮФО</v>
      </c>
      <c r="E44" s="150" t="str">
        <f aca="false">VLOOKUP(A44,'пр.взв.'!B13:H140,5,FALSE())</f>
        <v>Р.Адыгея,Майкоп</v>
      </c>
      <c r="F44" s="152"/>
      <c r="G44" s="163"/>
      <c r="H44" s="161"/>
      <c r="I44" s="168"/>
      <c r="J44" s="42"/>
    </row>
    <row r="45" customFormat="false" ht="12" hidden="false" customHeight="true" outlineLevel="0" collapsed="false">
      <c r="A45" s="147"/>
      <c r="B45" s="148"/>
      <c r="C45" s="148"/>
      <c r="D45" s="149"/>
      <c r="E45" s="150"/>
      <c r="F45" s="165"/>
      <c r="G45" s="163"/>
      <c r="H45" s="163"/>
      <c r="I45" s="168"/>
      <c r="J45" s="42"/>
    </row>
    <row r="46" customFormat="false" ht="12" hidden="false" customHeight="true" outlineLevel="0" collapsed="false">
      <c r="A46" s="154" t="n">
        <v>43</v>
      </c>
      <c r="B46" s="156" t="e">
        <f aca="false">VLOOKUP(A46,'пр.взв.'!B15:H142,2,FALSE())</f>
        <v>#N/A</v>
      </c>
      <c r="C46" s="156" t="e">
        <f aca="false">VLOOKUP(A46,'пр.взв.'!B15:H142,3,FALSE())</f>
        <v>#N/A</v>
      </c>
      <c r="D46" s="157" t="e">
        <f aca="false">VLOOKUP(A46,'пр.взв.'!B3:H176,4,FALSE())</f>
        <v>#N/A</v>
      </c>
      <c r="E46" s="158" t="e">
        <f aca="false">VLOOKUP(A46,'пр.взв.'!B15:H142,5,FALSE())</f>
        <v>#N/A</v>
      </c>
      <c r="F46" s="159"/>
      <c r="G46" s="163"/>
      <c r="H46" s="163"/>
      <c r="I46" s="168"/>
      <c r="J46" s="42"/>
    </row>
    <row r="47" customFormat="false" ht="12" hidden="false" customHeight="true" outlineLevel="0" collapsed="false">
      <c r="A47" s="154"/>
      <c r="B47" s="156"/>
      <c r="C47" s="156"/>
      <c r="D47" s="157"/>
      <c r="E47" s="158"/>
      <c r="F47" s="160"/>
      <c r="G47" s="166"/>
      <c r="H47" s="163"/>
      <c r="I47" s="168"/>
      <c r="J47" s="42"/>
    </row>
    <row r="48" customFormat="false" ht="12" hidden="false" customHeight="true" outlineLevel="0" collapsed="false">
      <c r="A48" s="147" t="n">
        <v>27</v>
      </c>
      <c r="B48" s="148" t="str">
        <f aca="false">VLOOKUP(A48,'пр.взв.'!B17:H144,2,FALSE())</f>
        <v>Парнюк Степан Михайлович</v>
      </c>
      <c r="C48" s="148" t="str">
        <f aca="false">VLOOKUP(A48,'пр.взв.'!B17:H144,3,FALSE())</f>
        <v>14.05.89 мс</v>
      </c>
      <c r="D48" s="149" t="str">
        <f aca="false">VLOOKUP(A48,'пр.взв.'!B4:H178,4,FALSE())</f>
        <v>МОС</v>
      </c>
      <c r="E48" s="150" t="str">
        <f aca="false">VLOOKUP(A48,'пр.взв.'!B17:H144,5,FALSE())</f>
        <v>Москва МКС</v>
      </c>
      <c r="F48" s="160"/>
      <c r="G48" s="153"/>
      <c r="H48" s="163"/>
      <c r="I48" s="168"/>
      <c r="J48" s="42"/>
    </row>
    <row r="49" customFormat="false" ht="12" hidden="false" customHeight="true" outlineLevel="0" collapsed="false">
      <c r="A49" s="147"/>
      <c r="B49" s="148"/>
      <c r="C49" s="148"/>
      <c r="D49" s="149"/>
      <c r="E49" s="150"/>
      <c r="F49" s="162"/>
      <c r="G49" s="153"/>
      <c r="H49" s="163"/>
      <c r="I49" s="168"/>
      <c r="J49" s="42"/>
    </row>
    <row r="50" customFormat="false" ht="12" hidden="false" customHeight="true" outlineLevel="0" collapsed="false">
      <c r="A50" s="154" t="n">
        <v>59</v>
      </c>
      <c r="B50" s="156" t="e">
        <f aca="false">VLOOKUP(A50,'пр.взв.'!B19:H146,2,FALSE())</f>
        <v>#N/A</v>
      </c>
      <c r="C50" s="156" t="e">
        <f aca="false">VLOOKUP(A50,'пр.взв.'!B19:H146,3,FALSE())</f>
        <v>#N/A</v>
      </c>
      <c r="D50" s="157" t="e">
        <f aca="false">VLOOKUP(A50,'пр.взв.'!B5:H180,4,FALSE())</f>
        <v>#N/A</v>
      </c>
      <c r="E50" s="158" t="e">
        <f aca="false">VLOOKUP(A50,'пр.взв.'!B19:H146,5,FALSE())</f>
        <v>#N/A</v>
      </c>
      <c r="F50" s="164"/>
      <c r="G50" s="153"/>
      <c r="H50" s="163"/>
      <c r="I50" s="168"/>
      <c r="J50" s="42"/>
    </row>
    <row r="51" customFormat="false" ht="12" hidden="false" customHeight="true" outlineLevel="0" collapsed="false">
      <c r="A51" s="154"/>
      <c r="B51" s="156"/>
      <c r="C51" s="156"/>
      <c r="D51" s="157"/>
      <c r="E51" s="158"/>
      <c r="F51" s="152"/>
      <c r="G51" s="153"/>
      <c r="H51" s="163"/>
      <c r="I51" s="173"/>
    </row>
    <row r="52" customFormat="false" ht="12" hidden="false" customHeight="true" outlineLevel="0" collapsed="false">
      <c r="A52" s="147" t="n">
        <v>7</v>
      </c>
      <c r="B52" s="148" t="str">
        <f aca="false">VLOOKUP(A52,'пр.взв.'!B5:H132,2,FALSE())</f>
        <v>Николаев Сергей Андреевич</v>
      </c>
      <c r="C52" s="148" t="str">
        <f aca="false">VLOOKUP(A52,'пр.взв.'!B5:H132,3,FALSE())</f>
        <v>22.08.89 мс</v>
      </c>
      <c r="D52" s="149" t="str">
        <f aca="false">VLOOKUP(A52,'пр.взв.'!B3:H182,4,FALSE())</f>
        <v>МОС</v>
      </c>
      <c r="E52" s="150" t="str">
        <f aca="false">VLOOKUP(A52,'пр.взв.'!B5:H132,5,FALSE())</f>
        <v>МОСКВА Д</v>
      </c>
      <c r="F52" s="152"/>
      <c r="G52" s="153"/>
      <c r="H52" s="163"/>
      <c r="I52" s="176"/>
      <c r="J52" s="42"/>
    </row>
    <row r="53" customFormat="false" ht="12" hidden="false" customHeight="true" outlineLevel="0" collapsed="false">
      <c r="A53" s="147"/>
      <c r="B53" s="148"/>
      <c r="C53" s="148"/>
      <c r="D53" s="149"/>
      <c r="E53" s="150"/>
      <c r="F53" s="165"/>
      <c r="G53" s="153"/>
      <c r="H53" s="163"/>
      <c r="I53" s="177"/>
      <c r="J53" s="42"/>
    </row>
    <row r="54" customFormat="false" ht="12" hidden="false" customHeight="true" outlineLevel="0" collapsed="false">
      <c r="A54" s="154" t="n">
        <v>39</v>
      </c>
      <c r="B54" s="156" t="e">
        <f aca="false">VLOOKUP(A54,'пр.взв.'!B23:H150,2,FALSE())</f>
        <v>#N/A</v>
      </c>
      <c r="C54" s="156" t="e">
        <f aca="false">VLOOKUP(A54,'пр.взв.'!B23:H150,3,FALSE())</f>
        <v>#N/A</v>
      </c>
      <c r="D54" s="157" t="e">
        <f aca="false">VLOOKUP(A54,'пр.взв.'!B7:H184,4,FALSE())</f>
        <v>#N/A</v>
      </c>
      <c r="E54" s="158" t="e">
        <f aca="false">VLOOKUP(A54,'пр.взв.'!B23:H150,5,FALSE())</f>
        <v>#N/A</v>
      </c>
      <c r="F54" s="159"/>
      <c r="G54" s="153"/>
      <c r="H54" s="163"/>
      <c r="I54" s="177"/>
      <c r="J54" s="42"/>
    </row>
    <row r="55" customFormat="false" ht="12" hidden="false" customHeight="true" outlineLevel="0" collapsed="false">
      <c r="A55" s="154"/>
      <c r="B55" s="156"/>
      <c r="C55" s="156"/>
      <c r="D55" s="157"/>
      <c r="E55" s="158"/>
      <c r="F55" s="160"/>
      <c r="G55" s="115"/>
      <c r="H55" s="163"/>
      <c r="I55" s="177"/>
      <c r="J55" s="42"/>
    </row>
    <row r="56" customFormat="false" ht="12" hidden="false" customHeight="true" outlineLevel="0" collapsed="false">
      <c r="A56" s="147" t="n">
        <v>23</v>
      </c>
      <c r="B56" s="148" t="str">
        <f aca="false">VLOOKUP(A56,'пр.взв.'!B25:H152,2,FALSE())</f>
        <v>Кожевников Семен Николаевич</v>
      </c>
      <c r="C56" s="148" t="str">
        <f aca="false">VLOOKUP(A56,'пр.взв.'!B25:H152,3,FALSE())</f>
        <v>21.11.88 мс</v>
      </c>
      <c r="D56" s="149" t="str">
        <f aca="false">VLOOKUP(A56,'пр.взв.'!B3:H186,4,FALSE())</f>
        <v>СФО</v>
      </c>
      <c r="E56" s="150" t="str">
        <f aca="false">VLOOKUP(A56,'пр.взв.'!B25:H152,5,FALSE())</f>
        <v>Красноярский Соновоборск</v>
      </c>
      <c r="F56" s="160"/>
      <c r="G56" s="161"/>
      <c r="H56" s="163"/>
      <c r="I56" s="177"/>
      <c r="J56" s="42"/>
    </row>
    <row r="57" customFormat="false" ht="12" hidden="false" customHeight="true" outlineLevel="0" collapsed="false">
      <c r="A57" s="147"/>
      <c r="B57" s="148"/>
      <c r="C57" s="148"/>
      <c r="D57" s="149"/>
      <c r="E57" s="150"/>
      <c r="F57" s="162"/>
      <c r="G57" s="163"/>
      <c r="H57" s="163"/>
      <c r="I57" s="177"/>
      <c r="J57" s="42"/>
    </row>
    <row r="58" customFormat="false" ht="12" hidden="false" customHeight="true" outlineLevel="0" collapsed="false">
      <c r="A58" s="154" t="n">
        <v>55</v>
      </c>
      <c r="B58" s="156" t="e">
        <f aca="false">VLOOKUP(A58,'пр.взв.'!B27:H154,2,FALSE())</f>
        <v>#N/A</v>
      </c>
      <c r="C58" s="156" t="e">
        <f aca="false">VLOOKUP(A58,'пр.взв.'!B27:H154,3,FALSE())</f>
        <v>#N/A</v>
      </c>
      <c r="D58" s="157" t="e">
        <f aca="false">VLOOKUP(A58,'пр.взв.'!B3:H188,4,FALSE())</f>
        <v>#N/A</v>
      </c>
      <c r="E58" s="158" t="e">
        <f aca="false">VLOOKUP(A58,'пр.взв.'!B27:H154,5,FALSE())</f>
        <v>#N/A</v>
      </c>
      <c r="F58" s="164"/>
      <c r="G58" s="163"/>
      <c r="H58" s="163"/>
      <c r="I58" s="177"/>
      <c r="J58" s="42"/>
    </row>
    <row r="59" customFormat="false" ht="12" hidden="false" customHeight="true" outlineLevel="0" collapsed="false">
      <c r="A59" s="154"/>
      <c r="B59" s="156"/>
      <c r="C59" s="156"/>
      <c r="D59" s="157"/>
      <c r="E59" s="158"/>
      <c r="F59" s="152"/>
      <c r="G59" s="163"/>
      <c r="H59" s="163"/>
      <c r="I59" s="177"/>
      <c r="J59" s="42"/>
    </row>
    <row r="60" customFormat="false" ht="12" hidden="false" customHeight="true" outlineLevel="0" collapsed="false">
      <c r="A60" s="147" t="n">
        <v>15</v>
      </c>
      <c r="B60" s="148" t="str">
        <f aca="false">VLOOKUP(A60,'пр.взв.'!B29:H156,2,FALSE())</f>
        <v>Шелепин Анатолий Николаевич</v>
      </c>
      <c r="C60" s="148" t="str">
        <f aca="false">VLOOKUP(A60,'пр.взв.'!B29:H156,3,FALSE())</f>
        <v>28.07.85 мс</v>
      </c>
      <c r="D60" s="149" t="str">
        <f aca="false">VLOOKUP(A60,'пр.взв.'!B3:H190,4,FALSE())</f>
        <v>ЦФО</v>
      </c>
      <c r="E60" s="150" t="str">
        <f aca="false">VLOOKUP(A60,'пр.взв.'!B29:H156,5,FALSE())</f>
        <v>Ярославская Рыбинск ПР</v>
      </c>
      <c r="F60" s="152"/>
      <c r="G60" s="163"/>
      <c r="H60" s="166"/>
      <c r="I60" s="177"/>
      <c r="J60" s="42"/>
    </row>
    <row r="61" customFormat="false" ht="12" hidden="false" customHeight="true" outlineLevel="0" collapsed="false">
      <c r="A61" s="147"/>
      <c r="B61" s="148"/>
      <c r="C61" s="148"/>
      <c r="D61" s="149"/>
      <c r="E61" s="150"/>
      <c r="F61" s="165"/>
      <c r="G61" s="163"/>
      <c r="H61" s="153"/>
      <c r="I61" s="177"/>
      <c r="J61" s="42"/>
    </row>
    <row r="62" customFormat="false" ht="12" hidden="false" customHeight="true" outlineLevel="0" collapsed="false">
      <c r="A62" s="154" t="n">
        <v>47</v>
      </c>
      <c r="B62" s="156" t="e">
        <f aca="false">VLOOKUP(A62,'пр.взв.'!B31:H158,2,FALSE())</f>
        <v>#N/A</v>
      </c>
      <c r="C62" s="156" t="e">
        <f aca="false">VLOOKUP(A62,'пр.взв.'!B31:H158,3,FALSE())</f>
        <v>#N/A</v>
      </c>
      <c r="D62" s="157" t="e">
        <f aca="false">VLOOKUP(A62,'пр.взв.'!B3:H192,4,FALSE())</f>
        <v>#N/A</v>
      </c>
      <c r="E62" s="158" t="e">
        <f aca="false">VLOOKUP(A62,'пр.взв.'!B31:H158,5,FALSE())</f>
        <v>#N/A</v>
      </c>
      <c r="F62" s="159"/>
      <c r="G62" s="163"/>
      <c r="H62" s="153"/>
      <c r="I62" s="177"/>
      <c r="J62" s="42"/>
    </row>
    <row r="63" customFormat="false" ht="12" hidden="false" customHeight="true" outlineLevel="0" collapsed="false">
      <c r="A63" s="154"/>
      <c r="B63" s="156"/>
      <c r="C63" s="156"/>
      <c r="D63" s="157"/>
      <c r="E63" s="158"/>
      <c r="F63" s="160"/>
      <c r="G63" s="166"/>
      <c r="H63" s="153"/>
      <c r="I63" s="177"/>
      <c r="J63" s="42"/>
    </row>
    <row r="64" customFormat="false" ht="12" hidden="false" customHeight="true" outlineLevel="0" collapsed="false">
      <c r="A64" s="147" t="n">
        <v>31</v>
      </c>
      <c r="B64" s="148" t="str">
        <f aca="false">VLOOKUP(A64,'пр.взв.'!B33:H160,2,FALSE())</f>
        <v>Лебедев Илья Александрович</v>
      </c>
      <c r="C64" s="148" t="str">
        <f aca="false">VLOOKUP(A64,'пр.взв.'!B33:H160,3,FALSE())</f>
        <v>08.09.82 мсмк</v>
      </c>
      <c r="D64" s="149" t="str">
        <f aca="false">VLOOKUP(A64,'пр.взв.'!B3:H194,4,FALSE())</f>
        <v>УФО</v>
      </c>
      <c r="E64" s="150" t="str">
        <f aca="false">VLOOKUP(A64,'пр.взв.'!B33:H160,5,FALSE())</f>
        <v>Свердловская В.Пышма Д</v>
      </c>
      <c r="F64" s="160"/>
      <c r="G64" s="153"/>
      <c r="H64" s="153"/>
      <c r="I64" s="177"/>
      <c r="J64" s="42"/>
    </row>
    <row r="65" customFormat="false" ht="12" hidden="false" customHeight="true" outlineLevel="0" collapsed="false">
      <c r="A65" s="147"/>
      <c r="B65" s="148"/>
      <c r="C65" s="148"/>
      <c r="D65" s="149"/>
      <c r="E65" s="150"/>
      <c r="F65" s="162"/>
      <c r="G65" s="153"/>
      <c r="H65" s="153"/>
      <c r="I65" s="177"/>
      <c r="J65" s="42"/>
    </row>
    <row r="66" customFormat="false" ht="12" hidden="false" customHeight="true" outlineLevel="0" collapsed="false">
      <c r="A66" s="154" t="n">
        <v>63</v>
      </c>
      <c r="B66" s="155" t="e">
        <f aca="false">VLOOKUP(A66,'пр.взв.'!B35:H162,2,FALSE())</f>
        <v>#N/A</v>
      </c>
      <c r="C66" s="155" t="e">
        <f aca="false">VLOOKUP(A66,'пр.взв.'!B35:H162,3,FALSE())</f>
        <v>#N/A</v>
      </c>
      <c r="D66" s="169" t="e">
        <f aca="false">VLOOKUP(A66,'пр.взв.'!B3:H196,4,FALSE())</f>
        <v>#N/A</v>
      </c>
      <c r="E66" s="170" t="e">
        <f aca="false">VLOOKUP(A66,'пр.взв.'!B35:H162,5,FALSE())</f>
        <v>#N/A</v>
      </c>
      <c r="F66" s="164"/>
      <c r="G66" s="153"/>
      <c r="H66" s="153"/>
      <c r="I66" s="177"/>
      <c r="J66" s="42"/>
    </row>
    <row r="67" customFormat="false" ht="12" hidden="false" customHeight="true" outlineLevel="0" collapsed="false">
      <c r="A67" s="154"/>
      <c r="B67" s="155"/>
      <c r="C67" s="155"/>
      <c r="D67" s="169"/>
      <c r="E67" s="170"/>
      <c r="F67" s="151"/>
      <c r="G67" s="85"/>
      <c r="H67" s="85"/>
      <c r="I67" s="177"/>
      <c r="J67" s="42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177"/>
      <c r="J68" s="42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177"/>
      <c r="J69" s="42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2.75" hidden="false" customHeight="false" outlineLevel="0" collapsed="false">
      <c r="A72" s="102" t="s">
        <v>255</v>
      </c>
      <c r="B72" s="178"/>
      <c r="C72" s="178"/>
      <c r="D72" s="178"/>
      <c r="E72" s="178"/>
      <c r="F72" s="145" t="str">
        <f aca="false">HYPERLINK('пр.взв.'!G3)</f>
        <v>в.к.74 кг</v>
      </c>
      <c r="G72" s="178"/>
      <c r="H72" s="102" t="s">
        <v>258</v>
      </c>
      <c r="I72" s="178"/>
    </row>
    <row r="73" customFormat="false" ht="12.75" hidden="false" customHeight="false" outlineLevel="0" collapsed="false">
      <c r="A73" s="178"/>
      <c r="B73" s="178"/>
      <c r="C73" s="178"/>
      <c r="D73" s="178"/>
      <c r="E73" s="178"/>
      <c r="F73" s="145"/>
      <c r="G73" s="178"/>
      <c r="H73" s="178"/>
      <c r="I73" s="178"/>
    </row>
    <row r="74" customFormat="false" ht="20.1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</row>
    <row r="75" customFormat="false" ht="20.1" hidden="false" customHeight="true" outlineLevel="0" collapsed="false">
      <c r="A75" s="179"/>
      <c r="B75" s="180"/>
      <c r="C75" s="181"/>
      <c r="D75" s="181"/>
      <c r="E75" s="181"/>
      <c r="F75" s="181"/>
      <c r="H75" s="182"/>
      <c r="I75" s="182"/>
      <c r="J75" s="42"/>
    </row>
    <row r="76" customFormat="false" ht="20.1" hidden="false" customHeight="true" outlineLevel="0" collapsed="false">
      <c r="A76" s="42"/>
      <c r="B76" s="183"/>
      <c r="H76" s="182"/>
      <c r="I76" s="182"/>
      <c r="J76" s="42"/>
    </row>
    <row r="77" customFormat="false" ht="20.1" hidden="false" customHeight="true" outlineLevel="0" collapsed="false">
      <c r="A77" s="42"/>
      <c r="B77" s="184"/>
      <c r="C77" s="185"/>
      <c r="D77" s="185"/>
      <c r="E77" s="186"/>
      <c r="F77" s="181"/>
      <c r="H77" s="187"/>
      <c r="I77" s="182"/>
      <c r="J77" s="42"/>
    </row>
    <row r="78" customFormat="false" ht="20.1" hidden="false" customHeight="true" outlineLevel="0" collapsed="false">
      <c r="A78" s="188"/>
      <c r="B78" s="189"/>
      <c r="C78" s="190"/>
      <c r="D78" s="190"/>
      <c r="E78" s="183"/>
      <c r="F78" s="181"/>
      <c r="H78" s="187"/>
      <c r="I78" s="182"/>
      <c r="J78" s="42"/>
    </row>
    <row r="79" customFormat="false" ht="20.1" hidden="false" customHeight="true" outlineLevel="0" collapsed="false">
      <c r="A79" s="42"/>
      <c r="B79" s="190"/>
      <c r="C79" s="190"/>
      <c r="D79" s="190"/>
      <c r="E79" s="191"/>
      <c r="F79" s="180"/>
      <c r="G79" s="190"/>
      <c r="I79" s="182"/>
      <c r="J79" s="42"/>
    </row>
    <row r="80" customFormat="false" ht="20.1" hidden="false" customHeight="true" outlineLevel="0" collapsed="false">
      <c r="A80" s="42"/>
      <c r="B80" s="190"/>
      <c r="C80" s="192"/>
      <c r="D80" s="192"/>
      <c r="E80" s="193"/>
      <c r="F80" s="183"/>
      <c r="G80" s="194"/>
      <c r="I80" s="182"/>
      <c r="J80" s="42"/>
    </row>
    <row r="81" customFormat="false" ht="20.1" hidden="false" customHeight="true" outlineLevel="0" collapsed="false">
      <c r="B81" s="195"/>
      <c r="C81" s="195"/>
      <c r="D81" s="195"/>
      <c r="E81" s="42"/>
      <c r="F81" s="183"/>
      <c r="G81" s="180"/>
      <c r="I81" s="182"/>
      <c r="J81" s="42"/>
    </row>
    <row r="82" customFormat="false" ht="20.1" hidden="false" customHeight="true" outlineLevel="0" collapsed="false">
      <c r="C82" s="181"/>
      <c r="D82" s="181"/>
      <c r="E82" s="42"/>
      <c r="F82" s="189"/>
      <c r="G82" s="183"/>
      <c r="I82" s="182"/>
      <c r="J82" s="42"/>
    </row>
    <row r="83" customFormat="false" ht="20.1" hidden="false" customHeight="true" outlineLevel="0" collapsed="false">
      <c r="A83" s="179"/>
      <c r="B83" s="180"/>
      <c r="E83" s="42"/>
      <c r="G83" s="191"/>
      <c r="I83" s="182"/>
      <c r="J83" s="42"/>
    </row>
    <row r="84" customFormat="false" ht="20.1" hidden="false" customHeight="true" outlineLevel="0" collapsed="false">
      <c r="A84" s="42"/>
      <c r="B84" s="183"/>
      <c r="C84" s="181"/>
      <c r="D84" s="181"/>
      <c r="E84" s="42"/>
      <c r="F84" s="181"/>
      <c r="G84" s="183"/>
      <c r="H84" s="42"/>
      <c r="I84" s="182"/>
      <c r="J84" s="42"/>
    </row>
    <row r="85" customFormat="false" ht="20.1" hidden="false" customHeight="true" outlineLevel="0" collapsed="false">
      <c r="A85" s="42"/>
      <c r="B85" s="184"/>
      <c r="C85" s="185"/>
      <c r="D85" s="185"/>
      <c r="E85" s="196"/>
      <c r="F85" s="181"/>
      <c r="G85" s="183"/>
      <c r="H85" s="196"/>
      <c r="I85" s="182"/>
      <c r="J85" s="42"/>
    </row>
    <row r="86" customFormat="false" ht="20.1" hidden="false" customHeight="true" outlineLevel="0" collapsed="false">
      <c r="A86" s="188"/>
      <c r="B86" s="189"/>
      <c r="C86" s="190"/>
      <c r="D86" s="190"/>
      <c r="E86" s="191"/>
      <c r="F86" s="181"/>
      <c r="G86" s="183"/>
      <c r="H86" s="191"/>
      <c r="I86" s="182"/>
      <c r="J86" s="42"/>
    </row>
    <row r="87" customFormat="false" ht="20.1" hidden="false" customHeight="true" outlineLevel="0" collapsed="false">
      <c r="A87" s="42"/>
      <c r="B87" s="190"/>
      <c r="C87" s="190"/>
      <c r="D87" s="190"/>
      <c r="E87" s="191"/>
      <c r="F87" s="180"/>
      <c r="G87" s="183"/>
      <c r="H87" s="191"/>
      <c r="I87" s="197"/>
      <c r="J87" s="42"/>
    </row>
    <row r="88" customFormat="false" ht="20.1" hidden="false" customHeight="true" outlineLevel="0" collapsed="false">
      <c r="A88" s="42"/>
      <c r="B88" s="190"/>
      <c r="C88" s="192"/>
      <c r="D88" s="192"/>
      <c r="E88" s="193"/>
      <c r="F88" s="183"/>
      <c r="G88" s="198"/>
      <c r="H88" s="191"/>
      <c r="I88" s="182"/>
      <c r="J88" s="42"/>
    </row>
    <row r="89" customFormat="false" ht="20.1" hidden="false" customHeight="true" outlineLevel="0" collapsed="false">
      <c r="B89" s="195"/>
      <c r="C89" s="195"/>
      <c r="D89" s="195"/>
      <c r="F89" s="183"/>
      <c r="G89" s="199"/>
      <c r="H89" s="191"/>
      <c r="I89" s="182"/>
      <c r="J89" s="42"/>
    </row>
    <row r="90" customFormat="false" ht="20.1" hidden="false" customHeight="true" outlineLevel="0" collapsed="false">
      <c r="C90" s="181"/>
      <c r="D90" s="181"/>
      <c r="F90" s="189"/>
      <c r="G90" s="190"/>
      <c r="H90" s="193"/>
      <c r="I90" s="182"/>
      <c r="J90" s="42"/>
    </row>
    <row r="91" customFormat="false" ht="20.1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7"/>
      <c r="I91" s="182"/>
      <c r="J91" s="42"/>
    </row>
    <row r="92" customFormat="false" ht="20.1" hidden="false" customHeight="true" outlineLevel="0" collapsed="false">
      <c r="A92" s="182"/>
      <c r="B92" s="190"/>
      <c r="C92" s="190"/>
      <c r="D92" s="190"/>
      <c r="E92" s="182"/>
      <c r="F92" s="190"/>
      <c r="G92" s="199"/>
      <c r="H92" s="187"/>
      <c r="I92" s="182"/>
      <c r="J92" s="42"/>
    </row>
    <row r="93" customFormat="false" ht="20.1" hidden="false" customHeight="true" outlineLevel="0" collapsed="false">
      <c r="A93" s="182"/>
      <c r="B93" s="190"/>
      <c r="C93" s="199"/>
      <c r="D93" s="199"/>
      <c r="E93" s="190"/>
      <c r="F93" s="190"/>
      <c r="G93" s="190"/>
      <c r="H93" s="182"/>
      <c r="I93" s="182"/>
      <c r="J93" s="42"/>
    </row>
    <row r="94" customFormat="false" ht="20.1" hidden="false" customHeight="true" outlineLevel="0" collapsed="false">
      <c r="A94" s="182"/>
      <c r="B94" s="182"/>
      <c r="C94" s="190"/>
      <c r="D94" s="190"/>
      <c r="E94" s="182"/>
      <c r="F94" s="199"/>
      <c r="G94" s="190"/>
      <c r="H94" s="182"/>
      <c r="I94" s="182"/>
      <c r="J94" s="42"/>
    </row>
    <row r="95" customFormat="false" ht="20.1" hidden="false" customHeight="true" outlineLevel="0" collapsed="false">
      <c r="A95" s="182"/>
      <c r="B95" s="182"/>
      <c r="C95" s="199"/>
      <c r="D95" s="199"/>
      <c r="E95" s="182"/>
      <c r="F95" s="190"/>
      <c r="G95" s="190"/>
      <c r="H95" s="187"/>
      <c r="I95" s="182"/>
      <c r="J95" s="42"/>
    </row>
    <row r="96" customFormat="false" ht="20.1" hidden="false" customHeight="true" outlineLevel="0" collapsed="false">
      <c r="A96" s="182"/>
      <c r="B96" s="190"/>
      <c r="C96" s="199"/>
      <c r="D96" s="199"/>
      <c r="E96" s="190"/>
      <c r="F96" s="190"/>
      <c r="G96" s="190"/>
      <c r="H96" s="187"/>
      <c r="I96" s="182"/>
      <c r="J96" s="42"/>
    </row>
    <row r="97" customFormat="false" ht="20.1" hidden="false" customHeight="true" outlineLevel="0" collapsed="false">
      <c r="A97" s="182"/>
      <c r="B97" s="182"/>
      <c r="C97" s="190"/>
      <c r="D97" s="190"/>
      <c r="E97" s="182"/>
      <c r="F97" s="199"/>
      <c r="G97" s="190"/>
      <c r="H97" s="187"/>
      <c r="I97" s="182"/>
      <c r="J97" s="42"/>
    </row>
    <row r="98" customFormat="false" ht="20.1" hidden="false" customHeight="true" outlineLevel="0" collapsed="false">
      <c r="A98" s="182"/>
      <c r="B98" s="182"/>
      <c r="C98" s="199"/>
      <c r="D98" s="199"/>
      <c r="E98" s="182"/>
      <c r="F98" s="190"/>
      <c r="G98" s="190"/>
      <c r="H98" s="187"/>
      <c r="I98" s="182"/>
      <c r="J98" s="42"/>
    </row>
    <row r="99" customFormat="false" ht="20.1" hidden="false" customHeight="tru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42"/>
    </row>
    <row r="100" customFormat="false" ht="20.1" hidden="false" customHeight="true" outlineLevel="0" collapsed="false"/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177"/>
      <c r="I101" s="177"/>
    </row>
    <row r="102" customFormat="false" ht="12.75" hidden="false" customHeight="false" outlineLevel="0" collapsed="false">
      <c r="H102" s="42"/>
    </row>
    <row r="103" customFormat="false" ht="12.75" hidden="false" customHeight="false" outlineLevel="0" collapsed="false">
      <c r="H103" s="42"/>
    </row>
    <row r="104" customFormat="false" ht="12.75" hidden="false" customHeight="false" outlineLevel="0" collapsed="false">
      <c r="H104" s="42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15" hidden="false" customHeight="true" outlineLevel="0" collapsed="false">
      <c r="B2" s="200"/>
      <c r="C2" s="2" t="s">
        <v>259</v>
      </c>
      <c r="D2" s="2"/>
      <c r="E2" s="2"/>
      <c r="F2" s="2"/>
      <c r="G2" s="2"/>
      <c r="H2" s="2"/>
      <c r="I2" s="208" t="str">
        <f aca="false">HYPERLINK([1]реквизиты!$A$2)</f>
        <v>Чемпионат России по САМБО среди мужчин</v>
      </c>
      <c r="J2" s="208"/>
      <c r="K2" s="208"/>
      <c r="L2" s="208"/>
      <c r="M2" s="208"/>
      <c r="N2" s="208"/>
      <c r="O2" s="208"/>
      <c r="P2" s="208"/>
      <c r="Q2" s="208"/>
      <c r="R2" s="208"/>
    </row>
    <row r="3" customFormat="false" ht="11.25" hidden="false" customHeight="true" outlineLevel="0" collapsed="false">
      <c r="A3" s="205"/>
      <c r="B3" s="205"/>
      <c r="C3" s="85"/>
      <c r="D3" s="204"/>
      <c r="E3" s="209" t="str">
        <f aca="false">HYPERLINK([1]реквизиты!$A$3)</f>
        <v>7-12  марта  2012 г.  г. Пермь</v>
      </c>
      <c r="F3" s="209"/>
      <c r="G3" s="209"/>
      <c r="H3" s="209"/>
      <c r="I3" s="209"/>
      <c r="J3" s="209"/>
      <c r="K3" s="209"/>
      <c r="L3" s="209"/>
      <c r="M3" s="209"/>
      <c r="N3" s="209"/>
      <c r="O3" s="85"/>
      <c r="P3" s="210" t="str">
        <f aca="false">HYPERLINK('пр.взв.'!G3)</f>
        <v>в.к.74 кг</v>
      </c>
      <c r="Q3" s="210"/>
      <c r="R3" s="210"/>
      <c r="S3" s="211"/>
    </row>
    <row r="4" customFormat="false" ht="12" hidden="false" customHeight="true" outlineLevel="0" collapsed="false">
      <c r="A4" s="147" t="n">
        <v>2</v>
      </c>
      <c r="B4" s="148" t="str">
        <f aca="false">VLOOKUP(A4,'пр.взв.'!B6:C133,2,FALSE())</f>
        <v>Филимонов Артем Олегович</v>
      </c>
      <c r="C4" s="148" t="str">
        <f aca="false">VLOOKUP(A4,'пр.взв.'!B6:H133,3,FALSE())</f>
        <v>09.08.91, КМС</v>
      </c>
      <c r="D4" s="148" t="str">
        <f aca="false">VLOOKUP(A4,'пр.взв.'!B6:F133,4,FALSE())</f>
        <v>СФО</v>
      </c>
      <c r="E4" s="212"/>
      <c r="F4" s="212"/>
      <c r="G4" s="213"/>
      <c r="H4" s="213" t="s">
        <v>254</v>
      </c>
      <c r="I4" s="214"/>
      <c r="J4" s="215"/>
      <c r="K4" s="212"/>
      <c r="L4" s="212"/>
      <c r="M4" s="212"/>
      <c r="N4" s="85"/>
      <c r="O4" s="216"/>
      <c r="P4" s="210"/>
      <c r="Q4" s="210"/>
      <c r="R4" s="210"/>
    </row>
    <row r="5" customFormat="false" ht="15.75" hidden="false" customHeight="true" outlineLevel="0" collapsed="false">
      <c r="A5" s="147"/>
      <c r="B5" s="148"/>
      <c r="C5" s="148"/>
      <c r="D5" s="148"/>
      <c r="E5" s="217" t="s">
        <v>10</v>
      </c>
      <c r="F5" s="218"/>
      <c r="G5" s="219"/>
      <c r="H5" s="220"/>
      <c r="I5" s="221"/>
      <c r="J5" s="222"/>
      <c r="K5" s="212"/>
      <c r="L5" s="190"/>
      <c r="M5" s="181"/>
      <c r="N5" s="223"/>
      <c r="O5" s="223"/>
      <c r="P5" s="223"/>
      <c r="Q5" s="177"/>
      <c r="R5" s="187"/>
      <c r="S5" s="42"/>
    </row>
    <row r="6" customFormat="false" ht="12" hidden="false" customHeight="true" outlineLevel="0" collapsed="false">
      <c r="A6" s="154" t="n">
        <v>34</v>
      </c>
      <c r="B6" s="224" t="e">
        <f aca="false">VLOOKUP(A6,'пр.взв.'!B8:C135,2,FALSE())</f>
        <v>#N/A</v>
      </c>
      <c r="C6" s="224" t="e">
        <f aca="false">VLOOKUP(A6,'пр.взв.'!B8:H135,3,FALSE())</f>
        <v>#N/A</v>
      </c>
      <c r="D6" s="224" t="e">
        <f aca="false">VLOOKUP(A6,'пр.взв.'!B8:F135,4,FALSE())</f>
        <v>#N/A</v>
      </c>
      <c r="E6" s="225"/>
      <c r="F6" s="226"/>
      <c r="G6" s="218"/>
      <c r="H6" s="227"/>
      <c r="I6" s="228"/>
      <c r="J6" s="215"/>
      <c r="K6" s="212"/>
      <c r="L6" s="229"/>
      <c r="M6" s="230"/>
      <c r="N6" s="231"/>
      <c r="O6" s="231"/>
      <c r="P6" s="231"/>
      <c r="Q6" s="228" t="s">
        <v>260</v>
      </c>
      <c r="R6" s="228"/>
      <c r="S6" s="232"/>
      <c r="T6" s="233"/>
    </row>
    <row r="7" customFormat="false" ht="15" hidden="false" customHeight="true" outlineLevel="0" collapsed="false">
      <c r="A7" s="154"/>
      <c r="B7" s="224"/>
      <c r="C7" s="224"/>
      <c r="D7" s="224"/>
      <c r="E7" s="218"/>
      <c r="F7" s="234"/>
      <c r="G7" s="217" t="s">
        <v>150</v>
      </c>
      <c r="H7" s="228"/>
      <c r="I7" s="221"/>
      <c r="J7" s="215"/>
      <c r="K7" s="212"/>
      <c r="L7" s="190"/>
      <c r="M7" s="235"/>
      <c r="N7" s="230" t="s">
        <v>105</v>
      </c>
      <c r="O7" s="231"/>
      <c r="P7" s="230"/>
      <c r="Q7" s="228"/>
      <c r="R7" s="228"/>
      <c r="S7" s="232"/>
      <c r="T7" s="233"/>
    </row>
    <row r="8" customFormat="false" ht="12" hidden="false" customHeight="true" outlineLevel="0" collapsed="false">
      <c r="A8" s="147" t="n">
        <v>18</v>
      </c>
      <c r="B8" s="148" t="str">
        <f aca="false">VLOOKUP(A8,'пр.взв.'!B10:C137,2,FALSE())</f>
        <v>Теплов Михаил Сергеевич</v>
      </c>
      <c r="C8" s="148" t="str">
        <f aca="false">VLOOKUP(A8,'пр.взв.'!B10:H137,3,FALSE())</f>
        <v>25.08.86 мс</v>
      </c>
      <c r="D8" s="148" t="str">
        <f aca="false">VLOOKUP(A8,'пр.взв.'!B10:F137,4,FALSE())</f>
        <v>ПФО</v>
      </c>
      <c r="E8" s="212"/>
      <c r="F8" s="218"/>
      <c r="G8" s="236" t="s">
        <v>261</v>
      </c>
      <c r="H8" s="237"/>
      <c r="I8" s="238"/>
      <c r="J8" s="215"/>
      <c r="K8" s="212"/>
      <c r="L8" s="229"/>
      <c r="M8" s="239"/>
      <c r="N8" s="235"/>
      <c r="O8" s="230"/>
      <c r="P8" s="231"/>
      <c r="Q8" s="228"/>
      <c r="R8" s="187"/>
      <c r="S8" s="232"/>
      <c r="T8" s="233"/>
    </row>
    <row r="9" customFormat="false" ht="14.25" hidden="false" customHeight="true" outlineLevel="0" collapsed="false">
      <c r="A9" s="147"/>
      <c r="B9" s="148"/>
      <c r="C9" s="148"/>
      <c r="D9" s="148"/>
      <c r="E9" s="217" t="s">
        <v>150</v>
      </c>
      <c r="F9" s="240"/>
      <c r="G9" s="218"/>
      <c r="H9" s="220"/>
      <c r="I9" s="238"/>
      <c r="J9" s="228"/>
      <c r="K9" s="212"/>
      <c r="L9" s="229"/>
      <c r="M9" s="241"/>
      <c r="N9" s="239"/>
      <c r="O9" s="230" t="s">
        <v>105</v>
      </c>
      <c r="P9" s="231"/>
      <c r="Q9" s="231"/>
      <c r="R9" s="187"/>
      <c r="S9" s="232"/>
      <c r="T9" s="233"/>
    </row>
    <row r="10" customFormat="false" ht="12" hidden="false" customHeight="true" outlineLevel="0" collapsed="false">
      <c r="A10" s="154" t="n">
        <v>50</v>
      </c>
      <c r="B10" s="224" t="e">
        <f aca="false">VLOOKUP(A10,'пр.взв.'!B12:C139,2,FALSE())</f>
        <v>#N/A</v>
      </c>
      <c r="C10" s="224" t="e">
        <f aca="false">VLOOKUP(A10,'пр.взв.'!B12:H139,3,FALSE())</f>
        <v>#N/A</v>
      </c>
      <c r="D10" s="224" t="e">
        <f aca="false">VLOOKUP(A10,'пр.взв.'!B12:F139,4,FALSE())</f>
        <v>#N/A</v>
      </c>
      <c r="E10" s="225"/>
      <c r="F10" s="218"/>
      <c r="G10" s="218"/>
      <c r="H10" s="227"/>
      <c r="I10" s="238"/>
      <c r="J10" s="228"/>
      <c r="K10" s="212"/>
      <c r="L10" s="229"/>
      <c r="M10" s="231"/>
      <c r="N10" s="242" t="s">
        <v>150</v>
      </c>
      <c r="O10" s="243" t="s">
        <v>262</v>
      </c>
      <c r="P10" s="231"/>
      <c r="Q10" s="231"/>
      <c r="R10" s="212"/>
      <c r="S10" s="232"/>
      <c r="T10" s="233"/>
    </row>
    <row r="11" customFormat="false" ht="12" hidden="false" customHeight="true" outlineLevel="0" collapsed="false">
      <c r="A11" s="154"/>
      <c r="B11" s="224"/>
      <c r="C11" s="224"/>
      <c r="D11" s="224"/>
      <c r="E11" s="218"/>
      <c r="F11" s="218"/>
      <c r="G11" s="234"/>
      <c r="H11" s="228"/>
      <c r="I11" s="244"/>
      <c r="J11" s="215"/>
      <c r="K11" s="212"/>
      <c r="L11" s="229"/>
      <c r="M11" s="231"/>
      <c r="N11" s="231"/>
      <c r="O11" s="245"/>
      <c r="P11" s="230" t="s">
        <v>105</v>
      </c>
      <c r="Q11" s="231"/>
      <c r="R11" s="215"/>
      <c r="S11" s="232"/>
      <c r="T11" s="233"/>
    </row>
    <row r="12" customFormat="false" ht="15" hidden="false" customHeight="true" outlineLevel="0" collapsed="false">
      <c r="A12" s="147" t="n">
        <v>10</v>
      </c>
      <c r="B12" s="148" t="str">
        <f aca="false">VLOOKUP(A12,'пр.взв.'!B14:C141,2,FALSE())</f>
        <v>Гладышев Петр Алексеевич</v>
      </c>
      <c r="C12" s="148" t="str">
        <f aca="false">VLOOKUP(A12,'пр.взв.'!B14:H141,3,FALSE())</f>
        <v>03.02.89 мс</v>
      </c>
      <c r="D12" s="148" t="str">
        <f aca="false">VLOOKUP(A12,'пр.взв.'!B14:F141,4,FALSE())</f>
        <v>МОС</v>
      </c>
      <c r="E12" s="212"/>
      <c r="F12" s="212"/>
      <c r="G12" s="218"/>
      <c r="H12" s="221"/>
      <c r="I12" s="217" t="s">
        <v>190</v>
      </c>
      <c r="J12" s="246"/>
      <c r="K12" s="215"/>
      <c r="L12" s="190"/>
      <c r="M12" s="231"/>
      <c r="N12" s="228"/>
      <c r="O12" s="242" t="s">
        <v>210</v>
      </c>
      <c r="P12" s="237" t="s">
        <v>261</v>
      </c>
      <c r="Q12" s="247"/>
      <c r="R12" s="187"/>
      <c r="S12" s="232"/>
      <c r="T12" s="233"/>
    </row>
    <row r="13" customFormat="false" ht="15" hidden="false" customHeight="true" outlineLevel="0" collapsed="false">
      <c r="A13" s="147"/>
      <c r="B13" s="148"/>
      <c r="C13" s="148"/>
      <c r="D13" s="148"/>
      <c r="E13" s="217" t="s">
        <v>105</v>
      </c>
      <c r="F13" s="218"/>
      <c r="G13" s="218"/>
      <c r="H13" s="239"/>
      <c r="I13" s="236" t="s">
        <v>263</v>
      </c>
      <c r="J13" s="215"/>
      <c r="K13" s="248"/>
      <c r="L13" s="229"/>
      <c r="M13" s="230"/>
      <c r="N13" s="231"/>
      <c r="O13" s="231"/>
      <c r="P13" s="220"/>
      <c r="Q13" s="247"/>
      <c r="R13" s="187"/>
      <c r="S13" s="232"/>
      <c r="T13" s="233"/>
    </row>
    <row r="14" customFormat="false" ht="12" hidden="false" customHeight="true" outlineLevel="0" collapsed="false">
      <c r="A14" s="154" t="n">
        <v>42</v>
      </c>
      <c r="B14" s="224" t="e">
        <f aca="false">VLOOKUP(A14,'пр.взв.'!B16:C143,2,FALSE())</f>
        <v>#N/A</v>
      </c>
      <c r="C14" s="224" t="e">
        <f aca="false">VLOOKUP(A14,'пр.взв.'!B16:H143,3,FALSE())</f>
        <v>#N/A</v>
      </c>
      <c r="D14" s="224" t="e">
        <f aca="false">VLOOKUP(A14,'пр.взв.'!B16:F143,4,FALSE())</f>
        <v>#N/A</v>
      </c>
      <c r="E14" s="225"/>
      <c r="F14" s="226"/>
      <c r="G14" s="218"/>
      <c r="H14" s="249"/>
      <c r="I14" s="215"/>
      <c r="J14" s="215"/>
      <c r="K14" s="248"/>
      <c r="L14" s="190"/>
      <c r="M14" s="235"/>
      <c r="N14" s="230" t="s">
        <v>161</v>
      </c>
      <c r="O14" s="230"/>
      <c r="P14" s="187"/>
      <c r="Q14" s="250" t="n">
        <v>10</v>
      </c>
      <c r="R14" s="187"/>
      <c r="S14" s="232"/>
      <c r="T14" s="233"/>
    </row>
    <row r="15" customFormat="false" ht="15.75" hidden="false" customHeight="true" outlineLevel="0" collapsed="false">
      <c r="A15" s="154"/>
      <c r="B15" s="224"/>
      <c r="C15" s="224"/>
      <c r="D15" s="224"/>
      <c r="E15" s="218"/>
      <c r="F15" s="234"/>
      <c r="G15" s="217" t="s">
        <v>190</v>
      </c>
      <c r="H15" s="242"/>
      <c r="I15" s="215"/>
      <c r="J15" s="215"/>
      <c r="K15" s="248"/>
      <c r="L15" s="229"/>
      <c r="M15" s="239"/>
      <c r="N15" s="235"/>
      <c r="O15" s="230"/>
      <c r="P15" s="220"/>
      <c r="Q15" s="251" t="s">
        <v>264</v>
      </c>
      <c r="R15" s="212"/>
      <c r="S15" s="232"/>
      <c r="T15" s="233"/>
    </row>
    <row r="16" customFormat="false" ht="12" hidden="false" customHeight="true" outlineLevel="0" collapsed="false">
      <c r="A16" s="147" t="n">
        <v>26</v>
      </c>
      <c r="B16" s="148" t="str">
        <f aca="false">VLOOKUP(A16,'пр.взв.'!B18:C145,2,FALSE())</f>
        <v>Шабуров Александр Владимирович</v>
      </c>
      <c r="C16" s="148" t="str">
        <f aca="false">VLOOKUP(A16,'пр.взв.'!B18:H145,3,FALSE())</f>
        <v>20.05.86 мс</v>
      </c>
      <c r="D16" s="148" t="str">
        <f aca="false">VLOOKUP(A16,'пр.взв.'!B18:F145,4,FALSE())</f>
        <v>УФО</v>
      </c>
      <c r="E16" s="212"/>
      <c r="F16" s="218"/>
      <c r="G16" s="236" t="s">
        <v>264</v>
      </c>
      <c r="H16" s="227"/>
      <c r="I16" s="215"/>
      <c r="J16" s="215"/>
      <c r="K16" s="248"/>
      <c r="L16" s="229"/>
      <c r="M16" s="241"/>
      <c r="N16" s="239"/>
      <c r="O16" s="230" t="s">
        <v>161</v>
      </c>
      <c r="P16" s="220"/>
      <c r="Q16" s="252"/>
      <c r="R16" s="212"/>
      <c r="S16" s="232"/>
      <c r="T16" s="233"/>
    </row>
    <row r="17" customFormat="false" ht="14.25" hidden="false" customHeight="true" outlineLevel="0" collapsed="false">
      <c r="A17" s="147"/>
      <c r="B17" s="148"/>
      <c r="C17" s="148"/>
      <c r="D17" s="148"/>
      <c r="E17" s="217" t="s">
        <v>190</v>
      </c>
      <c r="F17" s="240"/>
      <c r="G17" s="218"/>
      <c r="H17" s="220"/>
      <c r="I17" s="215"/>
      <c r="J17" s="215"/>
      <c r="K17" s="253"/>
      <c r="L17" s="229"/>
      <c r="M17" s="231"/>
      <c r="N17" s="242" t="s">
        <v>199</v>
      </c>
      <c r="O17" s="243" t="s">
        <v>263</v>
      </c>
      <c r="P17" s="220"/>
      <c r="Q17" s="252"/>
      <c r="R17" s="212"/>
      <c r="S17" s="232"/>
      <c r="T17" s="233"/>
    </row>
    <row r="18" customFormat="false" ht="12" hidden="false" customHeight="true" outlineLevel="0" collapsed="false">
      <c r="A18" s="154" t="n">
        <v>58</v>
      </c>
      <c r="B18" s="224" t="e">
        <f aca="false">VLOOKUP(A18,'пр.взв.'!B20:C147,2,FALSE())</f>
        <v>#N/A</v>
      </c>
      <c r="C18" s="224" t="e">
        <f aca="false">VLOOKUP(A18,'пр.взв.'!B20:H147,3,FALSE())</f>
        <v>#N/A</v>
      </c>
      <c r="D18" s="224" t="e">
        <f aca="false">VLOOKUP(A18,'пр.взв.'!B20:F147,4,FALSE())</f>
        <v>#N/A</v>
      </c>
      <c r="E18" s="225"/>
      <c r="F18" s="218"/>
      <c r="G18" s="218"/>
      <c r="H18" s="227"/>
      <c r="I18" s="215"/>
      <c r="J18" s="215"/>
      <c r="K18" s="253"/>
      <c r="L18" s="212"/>
      <c r="M18" s="212"/>
      <c r="N18" s="215"/>
      <c r="O18" s="245"/>
      <c r="P18" s="254" t="s">
        <v>93</v>
      </c>
      <c r="Q18" s="252"/>
      <c r="R18" s="255" t="n">
        <v>10</v>
      </c>
      <c r="S18" s="232"/>
      <c r="T18" s="233"/>
    </row>
    <row r="19" customFormat="false" ht="14.25" hidden="false" customHeight="true" outlineLevel="0" collapsed="false">
      <c r="A19" s="154"/>
      <c r="B19" s="224"/>
      <c r="C19" s="224"/>
      <c r="D19" s="224"/>
      <c r="E19" s="218"/>
      <c r="F19" s="218"/>
      <c r="G19" s="218"/>
      <c r="H19" s="220"/>
      <c r="I19" s="215"/>
      <c r="J19" s="215"/>
      <c r="K19" s="256" t="n">
        <v>26</v>
      </c>
      <c r="L19" s="212"/>
      <c r="M19" s="212"/>
      <c r="N19" s="215"/>
      <c r="O19" s="242" t="s">
        <v>93</v>
      </c>
      <c r="P19" s="227" t="s">
        <v>263</v>
      </c>
      <c r="Q19" s="245"/>
      <c r="R19" s="236" t="s">
        <v>261</v>
      </c>
      <c r="S19" s="232"/>
      <c r="T19" s="233"/>
    </row>
    <row r="20" customFormat="false" ht="12" hidden="false" customHeight="true" outlineLevel="0" collapsed="false">
      <c r="A20" s="147" t="n">
        <v>6</v>
      </c>
      <c r="B20" s="148" t="str">
        <f aca="false">VLOOKUP(A20,'пр.взв.'!B6:C133,2,FALSE())</f>
        <v>Золотухин Александр Владимирович</v>
      </c>
      <c r="C20" s="148" t="str">
        <f aca="false">VLOOKUP(A20,'пр.взв.'!B6:H133,3,FALSE())</f>
        <v>30.10.84 мс</v>
      </c>
      <c r="D20" s="148" t="str">
        <f aca="false">VLOOKUP(A20,'пр.взв.'!B6:H133,4,FALSE())</f>
        <v>МОС</v>
      </c>
      <c r="E20" s="212"/>
      <c r="F20" s="212"/>
      <c r="G20" s="213"/>
      <c r="H20" s="213"/>
      <c r="I20" s="230"/>
      <c r="J20" s="230"/>
      <c r="K20" s="236" t="s">
        <v>263</v>
      </c>
      <c r="L20" s="257"/>
      <c r="M20" s="248"/>
      <c r="N20" s="215"/>
      <c r="O20" s="212"/>
      <c r="P20" s="227"/>
      <c r="Q20" s="258"/>
      <c r="R20" s="212"/>
      <c r="S20" s="234"/>
      <c r="T20" s="233"/>
    </row>
    <row r="21" customFormat="false" ht="15" hidden="false" customHeight="true" outlineLevel="0" collapsed="false">
      <c r="A21" s="147"/>
      <c r="B21" s="148"/>
      <c r="C21" s="148"/>
      <c r="D21" s="148"/>
      <c r="E21" s="217" t="s">
        <v>81</v>
      </c>
      <c r="F21" s="218"/>
      <c r="G21" s="219"/>
      <c r="H21" s="220"/>
      <c r="I21" s="221"/>
      <c r="J21" s="228"/>
      <c r="K21" s="259"/>
      <c r="L21" s="215"/>
      <c r="M21" s="248"/>
      <c r="N21" s="215"/>
      <c r="O21" s="212"/>
      <c r="P21" s="187"/>
      <c r="Q21" s="258"/>
      <c r="R21" s="212"/>
      <c r="S21" s="218"/>
      <c r="T21" s="233"/>
    </row>
    <row r="22" customFormat="false" ht="12" hidden="false" customHeight="true" outlineLevel="0" collapsed="false">
      <c r="A22" s="154" t="n">
        <v>38</v>
      </c>
      <c r="B22" s="224" t="e">
        <f aca="false">VLOOKUP(A22,'пр.взв.'!B24:C151,2,FALSE())</f>
        <v>#N/A</v>
      </c>
      <c r="C22" s="224" t="e">
        <f aca="false">VLOOKUP(A22,'пр.взв.'!B24:H151,3,FALSE())</f>
        <v>#N/A</v>
      </c>
      <c r="D22" s="224" t="e">
        <f aca="false">VLOOKUP(A22,'пр.взв.'!B24:F151,4,FALSE())</f>
        <v>#N/A</v>
      </c>
      <c r="E22" s="225"/>
      <c r="F22" s="226"/>
      <c r="G22" s="218"/>
      <c r="H22" s="227"/>
      <c r="I22" s="228"/>
      <c r="J22" s="221"/>
      <c r="K22" s="248"/>
      <c r="L22" s="215"/>
      <c r="M22" s="248"/>
      <c r="N22" s="215"/>
      <c r="O22" s="212"/>
      <c r="P22" s="212"/>
      <c r="Q22" s="260" t="n">
        <v>31</v>
      </c>
      <c r="R22" s="212"/>
      <c r="S22" s="232"/>
      <c r="T22" s="233"/>
    </row>
    <row r="23" customFormat="false" ht="17.25" hidden="false" customHeight="true" outlineLevel="0" collapsed="false">
      <c r="A23" s="154"/>
      <c r="B23" s="224"/>
      <c r="C23" s="224"/>
      <c r="D23" s="224"/>
      <c r="E23" s="218"/>
      <c r="F23" s="234"/>
      <c r="G23" s="217" t="s">
        <v>170</v>
      </c>
      <c r="H23" s="228"/>
      <c r="I23" s="221"/>
      <c r="J23" s="228"/>
      <c r="K23" s="248"/>
      <c r="L23" s="215"/>
      <c r="M23" s="248"/>
      <c r="N23" s="177"/>
      <c r="O23" s="199"/>
      <c r="P23" s="190"/>
      <c r="Q23" s="190"/>
      <c r="R23" s="187"/>
      <c r="S23" s="42"/>
    </row>
    <row r="24" customFormat="false" ht="12" hidden="false" customHeight="true" outlineLevel="0" collapsed="false">
      <c r="A24" s="147" t="n">
        <v>22</v>
      </c>
      <c r="B24" s="148" t="str">
        <f aca="false">VLOOKUP(A24,'пр.взв.'!B26:C153,2,FALSE())</f>
        <v>Аралов Михаил Герасимович</v>
      </c>
      <c r="C24" s="148" t="str">
        <f aca="false">VLOOKUP(A24,'пр.взв.'!B26:H153,3,FALSE())</f>
        <v>25.10.85 мс</v>
      </c>
      <c r="D24" s="148" t="str">
        <f aca="false">VLOOKUP(A24,'пр.взв.'!B26:F153,4,FALSE())</f>
        <v>ЦФО</v>
      </c>
      <c r="E24" s="212"/>
      <c r="F24" s="218"/>
      <c r="G24" s="236" t="s">
        <v>261</v>
      </c>
      <c r="H24" s="243"/>
      <c r="I24" s="228"/>
      <c r="J24" s="228"/>
      <c r="K24" s="259"/>
      <c r="L24" s="215"/>
      <c r="M24" s="248"/>
      <c r="N24" s="261"/>
      <c r="O24" s="261"/>
      <c r="P24" s="262"/>
      <c r="Q24" s="261"/>
      <c r="R24" s="261"/>
      <c r="S24" s="42"/>
    </row>
    <row r="25" customFormat="false" ht="13.5" hidden="false" customHeight="true" outlineLevel="0" collapsed="false">
      <c r="A25" s="147"/>
      <c r="B25" s="148"/>
      <c r="C25" s="148"/>
      <c r="D25" s="148"/>
      <c r="E25" s="217" t="s">
        <v>170</v>
      </c>
      <c r="F25" s="240"/>
      <c r="G25" s="218"/>
      <c r="H25" s="245"/>
      <c r="I25" s="228"/>
      <c r="J25" s="228"/>
      <c r="K25" s="248"/>
      <c r="L25" s="215"/>
      <c r="M25" s="248"/>
      <c r="N25" s="263"/>
      <c r="O25" s="263"/>
      <c r="P25" s="263"/>
      <c r="Q25" s="263"/>
      <c r="R25" s="263"/>
      <c r="S25" s="42"/>
    </row>
    <row r="26" customFormat="false" ht="12" hidden="false" customHeight="true" outlineLevel="0" collapsed="false">
      <c r="A26" s="154" t="n">
        <v>54</v>
      </c>
      <c r="B26" s="224" t="e">
        <f aca="false">VLOOKUP(A26,'пр.взв.'!B28:C155,2,FALSE())</f>
        <v>#N/A</v>
      </c>
      <c r="C26" s="224" t="e">
        <f aca="false">VLOOKUP(A26,'пр.взв.'!B28:H155,3,FALSE())</f>
        <v>#N/A</v>
      </c>
      <c r="D26" s="224" t="e">
        <f aca="false">VLOOKUP(A26,'пр.взв.'!B28:F155,4,FALSE())</f>
        <v>#N/A</v>
      </c>
      <c r="E26" s="225"/>
      <c r="F26" s="218"/>
      <c r="G26" s="218"/>
      <c r="H26" s="249"/>
      <c r="I26" s="228"/>
      <c r="J26" s="221"/>
      <c r="K26" s="248"/>
      <c r="L26" s="215"/>
      <c r="M26" s="248"/>
      <c r="N26" s="263"/>
      <c r="O26" s="263"/>
      <c r="P26" s="263"/>
      <c r="Q26" s="263"/>
      <c r="R26" s="263"/>
      <c r="S26" s="42"/>
    </row>
    <row r="27" customFormat="false" ht="15" hidden="false" customHeight="true" outlineLevel="0" collapsed="false">
      <c r="A27" s="154"/>
      <c r="B27" s="224"/>
      <c r="C27" s="224"/>
      <c r="D27" s="224"/>
      <c r="E27" s="218"/>
      <c r="F27" s="218"/>
      <c r="G27" s="234"/>
      <c r="H27" s="228"/>
      <c r="I27" s="217" t="s">
        <v>210</v>
      </c>
      <c r="J27" s="264"/>
      <c r="K27" s="248"/>
      <c r="L27" s="215"/>
      <c r="M27" s="248"/>
      <c r="N27" s="177"/>
      <c r="O27" s="177"/>
      <c r="P27" s="199"/>
      <c r="Q27" s="190"/>
      <c r="R27" s="187"/>
      <c r="S27" s="42"/>
    </row>
    <row r="28" customFormat="false" ht="12" hidden="false" customHeight="true" outlineLevel="0" collapsed="false">
      <c r="A28" s="147" t="n">
        <v>14</v>
      </c>
      <c r="B28" s="148" t="str">
        <f aca="false">VLOOKUP(A28,'пр.взв.'!B30:C157,2,FALSE())</f>
        <v>Ахмадов Арби Хусаинович</v>
      </c>
      <c r="C28" s="148" t="str">
        <f aca="false">VLOOKUP(A28,'пр.взв.'!B30:H157,3,FALSE())</f>
        <v>20.05.89 кмс</v>
      </c>
      <c r="D28" s="148" t="str">
        <f aca="false">VLOOKUP(A28,'пр.взв.'!B30:F157,4,FALSE())</f>
        <v>СКФО</v>
      </c>
      <c r="E28" s="212"/>
      <c r="F28" s="212"/>
      <c r="G28" s="218"/>
      <c r="H28" s="221"/>
      <c r="I28" s="236" t="s">
        <v>265</v>
      </c>
      <c r="J28" s="228"/>
      <c r="K28" s="215"/>
      <c r="L28" s="215"/>
      <c r="M28" s="248"/>
      <c r="N28" s="177"/>
      <c r="P28" s="190"/>
      <c r="Q28" s="190"/>
      <c r="R28" s="187"/>
      <c r="S28" s="42"/>
    </row>
    <row r="29" customFormat="false" ht="16.5" hidden="false" customHeight="true" outlineLevel="0" collapsed="false">
      <c r="A29" s="147"/>
      <c r="B29" s="148"/>
      <c r="C29" s="148"/>
      <c r="D29" s="148"/>
      <c r="E29" s="217" t="s">
        <v>126</v>
      </c>
      <c r="F29" s="218"/>
      <c r="G29" s="218"/>
      <c r="H29" s="239"/>
      <c r="I29" s="215"/>
      <c r="J29" s="212"/>
      <c r="K29" s="212"/>
      <c r="L29" s="215"/>
      <c r="M29" s="248"/>
      <c r="N29" s="177"/>
      <c r="O29" s="177"/>
      <c r="P29" s="177"/>
      <c r="Q29" s="177"/>
      <c r="R29" s="177"/>
      <c r="S29" s="42"/>
    </row>
    <row r="30" customFormat="false" ht="12" hidden="false" customHeight="true" outlineLevel="0" collapsed="false">
      <c r="A30" s="154" t="n">
        <v>46</v>
      </c>
      <c r="B30" s="224" t="e">
        <f aca="false">VLOOKUP(A30,'пр.взв.'!B32:C159,2,FALSE())</f>
        <v>#N/A</v>
      </c>
      <c r="C30" s="224" t="e">
        <f aca="false">VLOOKUP(A30,'пр.взв.'!B32:H159,3,FALSE())</f>
        <v>#N/A</v>
      </c>
      <c r="D30" s="224" t="e">
        <f aca="false">VLOOKUP(A30,'пр.взв.'!B32:F159,4,FALSE())</f>
        <v>#N/A</v>
      </c>
      <c r="E30" s="225"/>
      <c r="F30" s="226"/>
      <c r="G30" s="218"/>
      <c r="H30" s="249"/>
      <c r="I30" s="215"/>
      <c r="J30" s="212"/>
      <c r="K30" s="212"/>
      <c r="L30" s="215"/>
      <c r="M30" s="248"/>
      <c r="N30" s="177"/>
      <c r="O30" s="177"/>
      <c r="P30" s="177"/>
      <c r="Q30" s="177"/>
      <c r="R30" s="177"/>
      <c r="S30" s="42"/>
    </row>
    <row r="31" customFormat="false" ht="15" hidden="false" customHeight="true" outlineLevel="0" collapsed="false">
      <c r="A31" s="154"/>
      <c r="B31" s="224"/>
      <c r="C31" s="224"/>
      <c r="D31" s="224"/>
      <c r="E31" s="218"/>
      <c r="F31" s="234"/>
      <c r="G31" s="217" t="s">
        <v>210</v>
      </c>
      <c r="H31" s="242"/>
      <c r="I31" s="215"/>
      <c r="J31" s="212"/>
      <c r="K31" s="212"/>
      <c r="L31" s="215"/>
      <c r="M31" s="248"/>
      <c r="N31" s="177"/>
      <c r="O31" s="177"/>
      <c r="P31" s="177"/>
      <c r="Q31" s="177"/>
      <c r="R31" s="177"/>
      <c r="S31" s="42"/>
    </row>
    <row r="32" customFormat="false" ht="12" hidden="false" customHeight="true" outlineLevel="0" collapsed="false">
      <c r="A32" s="147" t="n">
        <v>30</v>
      </c>
      <c r="B32" s="148" t="str">
        <f aca="false">VLOOKUP(A32,'пр.взв.'!B34:C161,2,FALSE())</f>
        <v>Шаров Александр Валерьевич</v>
      </c>
      <c r="C32" s="148" t="str">
        <f aca="false">VLOOKUP(A32,'пр.взв.'!B34:H161,3,FALSE())</f>
        <v>23.10.79 змс</v>
      </c>
      <c r="D32" s="148" t="str">
        <f aca="false">VLOOKUP(A32,'пр.взв.'!B34:F161,4,FALSE())</f>
        <v>ПФО</v>
      </c>
      <c r="E32" s="212"/>
      <c r="F32" s="218"/>
      <c r="G32" s="236" t="s">
        <v>263</v>
      </c>
      <c r="H32" s="227"/>
      <c r="I32" s="215"/>
      <c r="J32" s="212"/>
      <c r="K32" s="212"/>
      <c r="L32" s="215"/>
      <c r="M32" s="248"/>
      <c r="N32" s="177"/>
      <c r="O32" s="177"/>
      <c r="P32" s="85"/>
      <c r="Q32" s="85"/>
      <c r="R32" s="85"/>
    </row>
    <row r="33" customFormat="false" ht="15.75" hidden="false" customHeight="true" outlineLevel="0" collapsed="false">
      <c r="A33" s="147"/>
      <c r="B33" s="148"/>
      <c r="C33" s="148"/>
      <c r="D33" s="148"/>
      <c r="E33" s="217" t="s">
        <v>210</v>
      </c>
      <c r="F33" s="240"/>
      <c r="G33" s="218"/>
      <c r="H33" s="220"/>
      <c r="I33" s="215"/>
      <c r="J33" s="212"/>
      <c r="K33" s="212"/>
      <c r="L33" s="215"/>
      <c r="M33" s="248"/>
      <c r="N33" s="177"/>
      <c r="O33" s="177"/>
      <c r="P33" s="85"/>
      <c r="Q33" s="85"/>
      <c r="R33" s="85"/>
    </row>
    <row r="34" customFormat="false" ht="12" hidden="false" customHeight="true" outlineLevel="0" collapsed="false">
      <c r="A34" s="154" t="n">
        <v>62</v>
      </c>
      <c r="B34" s="224" t="e">
        <f aca="false">VLOOKUP(A34,'пр.взв.'!B36:C163,2,FALSE())</f>
        <v>#N/A</v>
      </c>
      <c r="C34" s="224" t="e">
        <f aca="false">VLOOKUP(A34,'пр.взв.'!B36:H163,3,FALSE())</f>
        <v>#N/A</v>
      </c>
      <c r="D34" s="224" t="e">
        <f aca="false">VLOOKUP(A34,'пр.взв.'!B36:F163,4,FALSE())</f>
        <v>#N/A</v>
      </c>
      <c r="E34" s="225"/>
      <c r="F34" s="218"/>
      <c r="G34" s="218"/>
      <c r="H34" s="227"/>
      <c r="I34" s="215"/>
      <c r="J34" s="212"/>
      <c r="K34" s="212"/>
      <c r="L34" s="215"/>
      <c r="M34" s="248"/>
      <c r="N34" s="177"/>
      <c r="O34" s="177"/>
      <c r="P34" s="85"/>
      <c r="Q34" s="85"/>
      <c r="R34" s="85"/>
    </row>
    <row r="35" customFormat="false" ht="12" hidden="false" customHeight="true" outlineLevel="0" collapsed="false">
      <c r="A35" s="154"/>
      <c r="B35" s="224"/>
      <c r="C35" s="224"/>
      <c r="D35" s="224"/>
      <c r="E35" s="218"/>
      <c r="F35" s="218"/>
      <c r="G35" s="218"/>
      <c r="H35" s="220"/>
      <c r="I35" s="215"/>
      <c r="J35" s="212"/>
      <c r="K35" s="212"/>
      <c r="L35" s="215"/>
      <c r="M35" s="265" t="s">
        <v>190</v>
      </c>
      <c r="N35" s="177"/>
      <c r="O35" s="177"/>
      <c r="P35" s="85"/>
      <c r="Q35" s="85"/>
      <c r="R35" s="85"/>
    </row>
    <row r="36" customFormat="false" ht="5.25" hidden="false" customHeight="true" outlineLevel="0" collapsed="false">
      <c r="A36" s="171"/>
      <c r="B36" s="172"/>
      <c r="C36" s="172"/>
      <c r="D36" s="85"/>
      <c r="E36" s="218"/>
      <c r="F36" s="218"/>
      <c r="G36" s="218"/>
      <c r="H36" s="215"/>
      <c r="I36" s="228"/>
      <c r="J36" s="212"/>
      <c r="K36" s="212"/>
      <c r="L36" s="215"/>
      <c r="M36" s="266"/>
      <c r="N36" s="177"/>
      <c r="O36" s="177"/>
      <c r="P36" s="85"/>
      <c r="Q36" s="85"/>
      <c r="R36" s="85"/>
    </row>
    <row r="37" customFormat="false" ht="12" hidden="false" customHeight="true" outlineLevel="0" collapsed="false">
      <c r="A37" s="147" t="n">
        <v>4</v>
      </c>
      <c r="B37" s="148" t="str">
        <f aca="false">VLOOKUP(A37,'пр.взв.'!B6:H133,2,FALSE())</f>
        <v>Куржев Али Рамазанович</v>
      </c>
      <c r="C37" s="148" t="str">
        <f aca="false">VLOOKUP(A37,'пр.взв.'!B6:H133,3,FALSE())</f>
        <v>28.04.89 мс</v>
      </c>
      <c r="D37" s="148" t="str">
        <f aca="false">VLOOKUP(A37,'пр.взв.'!B6:H133,4,FALSE())</f>
        <v>ЦФО</v>
      </c>
      <c r="E37" s="212"/>
      <c r="F37" s="212"/>
      <c r="G37" s="213"/>
      <c r="H37" s="212"/>
      <c r="I37" s="214"/>
      <c r="J37" s="215"/>
      <c r="K37" s="212"/>
      <c r="L37" s="215"/>
      <c r="M37" s="267" t="s">
        <v>264</v>
      </c>
      <c r="N37" s="177"/>
      <c r="O37" s="177"/>
      <c r="P37" s="85"/>
      <c r="Q37" s="85"/>
      <c r="R37" s="85"/>
    </row>
    <row r="38" customFormat="false" ht="15.75" hidden="false" customHeight="true" outlineLevel="0" collapsed="false">
      <c r="A38" s="147"/>
      <c r="B38" s="148"/>
      <c r="C38" s="148"/>
      <c r="D38" s="148"/>
      <c r="E38" s="217" t="s">
        <v>70</v>
      </c>
      <c r="F38" s="218"/>
      <c r="G38" s="219"/>
      <c r="H38" s="220"/>
      <c r="I38" s="221"/>
      <c r="J38" s="222"/>
      <c r="K38" s="212"/>
      <c r="L38" s="215"/>
      <c r="M38" s="248"/>
      <c r="N38" s="177"/>
      <c r="O38" s="177"/>
      <c r="P38" s="85"/>
      <c r="Q38" s="85"/>
      <c r="R38" s="85"/>
    </row>
    <row r="39" customFormat="false" ht="12" hidden="false" customHeight="true" outlineLevel="0" collapsed="false">
      <c r="A39" s="154" t="n">
        <v>36</v>
      </c>
      <c r="B39" s="224" t="e">
        <f aca="false">VLOOKUP(A39,'пр.взв.'!B8:H135,2,FALSE())</f>
        <v>#N/A</v>
      </c>
      <c r="C39" s="224" t="e">
        <f aca="false">VLOOKUP(A39,'пр.взв.'!B8:H135,3,FALSE())</f>
        <v>#N/A</v>
      </c>
      <c r="D39" s="224" t="e">
        <f aca="false">VLOOKUP(A39,'пр.взв.'!B8:H135,4,FALSE())</f>
        <v>#N/A</v>
      </c>
      <c r="E39" s="225"/>
      <c r="F39" s="226"/>
      <c r="G39" s="218"/>
      <c r="H39" s="227"/>
      <c r="I39" s="228"/>
      <c r="J39" s="215"/>
      <c r="K39" s="212"/>
      <c r="L39" s="215"/>
      <c r="M39" s="248"/>
      <c r="N39" s="177"/>
      <c r="O39" s="177"/>
      <c r="P39" s="85"/>
      <c r="Q39" s="85"/>
      <c r="R39" s="85"/>
    </row>
    <row r="40" customFormat="false" ht="13.5" hidden="false" customHeight="true" outlineLevel="0" collapsed="false">
      <c r="A40" s="154"/>
      <c r="B40" s="224"/>
      <c r="C40" s="224"/>
      <c r="D40" s="224"/>
      <c r="E40" s="218"/>
      <c r="F40" s="234"/>
      <c r="G40" s="217" t="s">
        <v>70</v>
      </c>
      <c r="H40" s="228"/>
      <c r="I40" s="221"/>
      <c r="J40" s="215"/>
      <c r="K40" s="212"/>
      <c r="L40" s="215"/>
      <c r="M40" s="248"/>
      <c r="N40" s="177"/>
      <c r="O40" s="177"/>
      <c r="P40" s="85"/>
      <c r="Q40" s="85"/>
      <c r="R40" s="85"/>
    </row>
    <row r="41" customFormat="false" ht="12" hidden="false" customHeight="true" outlineLevel="0" collapsed="false">
      <c r="A41" s="147" t="n">
        <v>20</v>
      </c>
      <c r="B41" s="148" t="str">
        <f aca="false">VLOOKUP(A41,'пр.взв.'!B10:H137,2,FALSE())</f>
        <v>Вареник Максим Витальевич</v>
      </c>
      <c r="C41" s="148" t="str">
        <f aca="false">VLOOKUP(A41,'пр.взв.'!B10:H137,3,FALSE())</f>
        <v>02.01.89 мс</v>
      </c>
      <c r="D41" s="148" t="str">
        <f aca="false">VLOOKUP(A41,'пр.взв.'!B10:H137,4,FALSE())</f>
        <v>УФО</v>
      </c>
      <c r="E41" s="212"/>
      <c r="F41" s="218"/>
      <c r="G41" s="236" t="s">
        <v>263</v>
      </c>
      <c r="H41" s="237"/>
      <c r="I41" s="238"/>
      <c r="J41" s="215"/>
      <c r="K41" s="212"/>
      <c r="L41" s="215"/>
      <c r="M41" s="248"/>
      <c r="N41" s="177"/>
      <c r="O41" s="177"/>
      <c r="P41" s="85"/>
      <c r="Q41" s="85"/>
      <c r="R41" s="85"/>
    </row>
    <row r="42" customFormat="false" ht="15.75" hidden="false" customHeight="true" outlineLevel="0" collapsed="false">
      <c r="A42" s="147"/>
      <c r="B42" s="148"/>
      <c r="C42" s="148"/>
      <c r="D42" s="148"/>
      <c r="E42" s="217" t="s">
        <v>161</v>
      </c>
      <c r="F42" s="240"/>
      <c r="G42" s="218"/>
      <c r="H42" s="220"/>
      <c r="I42" s="238"/>
      <c r="J42" s="228"/>
      <c r="K42" s="212"/>
      <c r="L42" s="215"/>
      <c r="M42" s="248"/>
      <c r="N42" s="177"/>
      <c r="O42" s="177"/>
      <c r="P42" s="85"/>
      <c r="Q42" s="85"/>
      <c r="R42" s="85"/>
    </row>
    <row r="43" customFormat="false" ht="12" hidden="false" customHeight="true" outlineLevel="0" collapsed="false">
      <c r="A43" s="154" t="n">
        <v>52</v>
      </c>
      <c r="B43" s="224" t="e">
        <f aca="false">VLOOKUP(A43,'пр.взв.'!B12:H139,2,FALSE())</f>
        <v>#N/A</v>
      </c>
      <c r="C43" s="224" t="e">
        <f aca="false">VLOOKUP(A43,'пр.взв.'!B12:H139,3,FALSE())</f>
        <v>#N/A</v>
      </c>
      <c r="D43" s="224" t="e">
        <f aca="false">VLOOKUP(A43,'пр.взв.'!B12:H139,4,FALSE())</f>
        <v>#N/A</v>
      </c>
      <c r="E43" s="225"/>
      <c r="F43" s="218"/>
      <c r="G43" s="218"/>
      <c r="H43" s="227"/>
      <c r="I43" s="238"/>
      <c r="J43" s="228"/>
      <c r="K43" s="212"/>
      <c r="L43" s="215"/>
      <c r="M43" s="248"/>
      <c r="N43" s="177"/>
      <c r="O43" s="177"/>
      <c r="P43" s="85"/>
      <c r="Q43" s="85"/>
      <c r="R43" s="85"/>
    </row>
    <row r="44" customFormat="false" ht="12" hidden="false" customHeight="true" outlineLevel="0" collapsed="false">
      <c r="A44" s="154"/>
      <c r="B44" s="224"/>
      <c r="C44" s="224"/>
      <c r="D44" s="224"/>
      <c r="E44" s="218"/>
      <c r="F44" s="218"/>
      <c r="G44" s="234"/>
      <c r="H44" s="228"/>
      <c r="I44" s="244"/>
      <c r="J44" s="215"/>
      <c r="K44" s="212"/>
      <c r="L44" s="215"/>
      <c r="M44" s="248"/>
      <c r="N44" s="177"/>
      <c r="O44" s="177"/>
      <c r="P44" s="85"/>
      <c r="Q44" s="85"/>
      <c r="R44" s="85"/>
    </row>
    <row r="45" customFormat="false" ht="14.25" hidden="false" customHeight="true" outlineLevel="0" collapsed="false">
      <c r="A45" s="147" t="n">
        <v>12</v>
      </c>
      <c r="B45" s="148" t="str">
        <f aca="false">VLOOKUP(A45,'пр.взв.'!B14:H141,2,FALSE())</f>
        <v>Матевосян Левон Эдуардович</v>
      </c>
      <c r="C45" s="148" t="str">
        <f aca="false">VLOOKUP(A45,'пр.взв.'!B14:H141,3,FALSE())</f>
        <v>30.10.88 мс</v>
      </c>
      <c r="D45" s="148" t="str">
        <f aca="false">VLOOKUP(A45,'пр.взв.'!B14:H141,4,FALSE())</f>
        <v>ЮФО</v>
      </c>
      <c r="E45" s="212"/>
      <c r="F45" s="212"/>
      <c r="G45" s="218"/>
      <c r="H45" s="221"/>
      <c r="I45" s="217" t="s">
        <v>70</v>
      </c>
      <c r="J45" s="246"/>
      <c r="K45" s="212"/>
      <c r="L45" s="215"/>
      <c r="M45" s="248"/>
      <c r="N45" s="177"/>
      <c r="O45" s="177"/>
      <c r="P45" s="85"/>
      <c r="Q45" s="85"/>
      <c r="R45" s="85"/>
    </row>
    <row r="46" customFormat="false" ht="15.75" hidden="false" customHeight="true" outlineLevel="0" collapsed="false">
      <c r="A46" s="147"/>
      <c r="B46" s="148"/>
      <c r="C46" s="148"/>
      <c r="D46" s="148"/>
      <c r="E46" s="217" t="s">
        <v>116</v>
      </c>
      <c r="F46" s="218"/>
      <c r="G46" s="218"/>
      <c r="H46" s="239"/>
      <c r="I46" s="236" t="s">
        <v>262</v>
      </c>
      <c r="J46" s="215"/>
      <c r="K46" s="248"/>
      <c r="L46" s="215"/>
      <c r="M46" s="248"/>
      <c r="N46" s="177"/>
      <c r="O46" s="177"/>
      <c r="P46" s="85"/>
      <c r="Q46" s="85"/>
      <c r="R46" s="85"/>
    </row>
    <row r="47" customFormat="false" ht="12" hidden="false" customHeight="true" outlineLevel="0" collapsed="false">
      <c r="A47" s="154" t="n">
        <v>44</v>
      </c>
      <c r="B47" s="224" t="e">
        <f aca="false">VLOOKUP(A47,'пр.взв.'!B16:H143,2,FALSE())</f>
        <v>#N/A</v>
      </c>
      <c r="C47" s="224" t="e">
        <f aca="false">VLOOKUP(A47,'пр.взв.'!B16:H143,3,FALSE())</f>
        <v>#N/A</v>
      </c>
      <c r="D47" s="224" t="e">
        <f aca="false">VLOOKUP(A47,'пр.взв.'!B16:H143,4,FALSE())</f>
        <v>#N/A</v>
      </c>
      <c r="E47" s="225"/>
      <c r="F47" s="226"/>
      <c r="G47" s="218"/>
      <c r="H47" s="249"/>
      <c r="I47" s="215"/>
      <c r="J47" s="215"/>
      <c r="K47" s="248"/>
      <c r="L47" s="215"/>
      <c r="M47" s="248"/>
      <c r="N47" s="177"/>
      <c r="O47" s="177"/>
      <c r="P47" s="85"/>
      <c r="Q47" s="85"/>
      <c r="R47" s="85"/>
    </row>
    <row r="48" customFormat="false" ht="16.5" hidden="false" customHeight="true" outlineLevel="0" collapsed="false">
      <c r="A48" s="154"/>
      <c r="B48" s="224"/>
      <c r="C48" s="224"/>
      <c r="D48" s="224"/>
      <c r="E48" s="218"/>
      <c r="F48" s="234"/>
      <c r="G48" s="217" t="s">
        <v>199</v>
      </c>
      <c r="H48" s="242"/>
      <c r="I48" s="215"/>
      <c r="J48" s="215"/>
      <c r="K48" s="248"/>
      <c r="L48" s="215"/>
      <c r="M48" s="248"/>
      <c r="N48" s="177"/>
      <c r="O48" s="177"/>
      <c r="P48" s="85"/>
      <c r="Q48" s="85"/>
      <c r="R48" s="85"/>
    </row>
    <row r="49" customFormat="false" ht="12" hidden="false" customHeight="true" outlineLevel="0" collapsed="false">
      <c r="A49" s="147" t="n">
        <v>28</v>
      </c>
      <c r="B49" s="148" t="str">
        <f aca="false">VLOOKUP(A49,'пр.взв.'!B18:H145,2,FALSE())</f>
        <v>Чупрасов Павел Андреевич</v>
      </c>
      <c r="C49" s="148" t="str">
        <f aca="false">VLOOKUP(A49,'пр.взв.'!B18:H145,3,FALSE())</f>
        <v>03.06.82, МС</v>
      </c>
      <c r="D49" s="148" t="str">
        <f aca="false">VLOOKUP(A49,'пр.взв.'!B18:H145,4,FALSE())</f>
        <v>СФО</v>
      </c>
      <c r="E49" s="212"/>
      <c r="F49" s="218"/>
      <c r="G49" s="236" t="s">
        <v>264</v>
      </c>
      <c r="H49" s="227"/>
      <c r="I49" s="215"/>
      <c r="J49" s="215"/>
      <c r="K49" s="248"/>
      <c r="L49" s="215"/>
      <c r="M49" s="248"/>
      <c r="N49" s="177"/>
      <c r="O49" s="177"/>
      <c r="P49" s="85"/>
      <c r="Q49" s="85"/>
      <c r="R49" s="85"/>
    </row>
    <row r="50" customFormat="false" ht="15" hidden="false" customHeight="true" outlineLevel="0" collapsed="false">
      <c r="A50" s="147"/>
      <c r="B50" s="148"/>
      <c r="C50" s="148"/>
      <c r="D50" s="148"/>
      <c r="E50" s="217" t="s">
        <v>199</v>
      </c>
      <c r="F50" s="240"/>
      <c r="G50" s="218"/>
      <c r="H50" s="220"/>
      <c r="I50" s="215"/>
      <c r="J50" s="215"/>
      <c r="K50" s="248"/>
      <c r="L50" s="215"/>
      <c r="M50" s="248"/>
      <c r="N50" s="177"/>
      <c r="O50" s="177"/>
      <c r="P50" s="85"/>
      <c r="Q50" s="85"/>
      <c r="R50" s="85"/>
    </row>
    <row r="51" customFormat="false" ht="12" hidden="false" customHeight="true" outlineLevel="0" collapsed="false">
      <c r="A51" s="154" t="n">
        <v>60</v>
      </c>
      <c r="B51" s="224" t="e">
        <f aca="false">VLOOKUP(A51,'пр.взв.'!B20:H147,2,FALSE())</f>
        <v>#N/A</v>
      </c>
      <c r="C51" s="224" t="e">
        <f aca="false">VLOOKUP(A51,'пр.взв.'!B20:H147,3,FALSE())</f>
        <v>#N/A</v>
      </c>
      <c r="D51" s="224" t="e">
        <f aca="false">VLOOKUP(A51,'пр.взв.'!B20:H147,4,FALSE())</f>
        <v>#N/A</v>
      </c>
      <c r="E51" s="225"/>
      <c r="F51" s="218"/>
      <c r="G51" s="218"/>
      <c r="H51" s="227"/>
      <c r="I51" s="215"/>
      <c r="J51" s="215"/>
      <c r="K51" s="248"/>
      <c r="L51" s="215"/>
      <c r="M51" s="248"/>
      <c r="N51" s="177"/>
      <c r="O51" s="177"/>
      <c r="P51" s="85"/>
      <c r="Q51" s="85"/>
      <c r="R51" s="85"/>
    </row>
    <row r="52" customFormat="false" ht="18.75" hidden="false" customHeight="true" outlineLevel="0" collapsed="false">
      <c r="A52" s="154"/>
      <c r="B52" s="224"/>
      <c r="C52" s="224"/>
      <c r="D52" s="224"/>
      <c r="E52" s="218"/>
      <c r="F52" s="218"/>
      <c r="G52" s="218"/>
      <c r="H52" s="220"/>
      <c r="I52" s="215"/>
      <c r="J52" s="215"/>
      <c r="K52" s="217" t="s">
        <v>70</v>
      </c>
      <c r="L52" s="268"/>
      <c r="M52" s="248"/>
      <c r="N52" s="177"/>
      <c r="O52" s="177"/>
      <c r="P52" s="85"/>
      <c r="Q52" s="85"/>
      <c r="R52" s="85"/>
    </row>
    <row r="53" customFormat="false" ht="12" hidden="false" customHeight="true" outlineLevel="0" collapsed="false">
      <c r="A53" s="147" t="n">
        <v>8</v>
      </c>
      <c r="B53" s="148" t="str">
        <f aca="false">VLOOKUP(A53,'пр.взв.'!B6:H133,2,FALSE())</f>
        <v>Пирогов Артём Владимирович</v>
      </c>
      <c r="C53" s="148" t="str">
        <f aca="false">VLOOKUP(A53,'пр.взв.'!B6:H133,3,FALSE())</f>
        <v>08.06.89 кмс</v>
      </c>
      <c r="D53" s="148" t="str">
        <f aca="false">VLOOKUP(A53,'пр.взв.'!B6:H133,4,FALSE())</f>
        <v>ДВФ0</v>
      </c>
      <c r="E53" s="212"/>
      <c r="F53" s="212"/>
      <c r="G53" s="213"/>
      <c r="H53" s="213"/>
      <c r="I53" s="230"/>
      <c r="J53" s="230"/>
      <c r="K53" s="236" t="s">
        <v>263</v>
      </c>
      <c r="L53" s="212"/>
      <c r="M53" s="212"/>
      <c r="N53" s="85"/>
      <c r="O53" s="85"/>
      <c r="P53" s="85"/>
      <c r="Q53" s="85"/>
      <c r="R53" s="85"/>
    </row>
    <row r="54" customFormat="false" ht="16.5" hidden="false" customHeight="true" outlineLevel="0" collapsed="false">
      <c r="A54" s="147"/>
      <c r="B54" s="148"/>
      <c r="C54" s="148"/>
      <c r="D54" s="148"/>
      <c r="E54" s="217" t="s">
        <v>93</v>
      </c>
      <c r="F54" s="218"/>
      <c r="G54" s="219"/>
      <c r="H54" s="220"/>
      <c r="I54" s="221"/>
      <c r="J54" s="228"/>
      <c r="K54" s="248"/>
      <c r="L54" s="212"/>
      <c r="M54" s="212"/>
      <c r="N54" s="85"/>
      <c r="O54" s="85"/>
      <c r="P54" s="85"/>
      <c r="Q54" s="85"/>
      <c r="R54" s="85"/>
    </row>
    <row r="55" customFormat="false" ht="12" hidden="false" customHeight="true" outlineLevel="0" collapsed="false">
      <c r="A55" s="154" t="n">
        <v>40</v>
      </c>
      <c r="B55" s="224" t="e">
        <f aca="false">VLOOKUP(A55,'пр.взв.'!B24:H151,2,FALSE())</f>
        <v>#N/A</v>
      </c>
      <c r="C55" s="224" t="e">
        <f aca="false">VLOOKUP(A55,'пр.взв.'!B24:H151,3,FALSE())</f>
        <v>#N/A</v>
      </c>
      <c r="D55" s="224" t="e">
        <f aca="false">VLOOKUP(A55,'пр.взв.'!B24:H151,4,FALSE())</f>
        <v>#N/A</v>
      </c>
      <c r="E55" s="225"/>
      <c r="F55" s="226"/>
      <c r="G55" s="218"/>
      <c r="H55" s="227"/>
      <c r="I55" s="228"/>
      <c r="J55" s="221"/>
      <c r="K55" s="248"/>
      <c r="L55" s="212"/>
      <c r="M55" s="212"/>
      <c r="N55" s="85"/>
      <c r="O55" s="85"/>
      <c r="P55" s="85"/>
      <c r="Q55" s="85"/>
      <c r="R55" s="85"/>
    </row>
    <row r="56" customFormat="false" ht="16.5" hidden="false" customHeight="true" outlineLevel="0" collapsed="false">
      <c r="A56" s="154"/>
      <c r="B56" s="224"/>
      <c r="C56" s="224"/>
      <c r="D56" s="224"/>
      <c r="E56" s="218"/>
      <c r="F56" s="234"/>
      <c r="G56" s="217" t="s">
        <v>93</v>
      </c>
      <c r="H56" s="228"/>
      <c r="I56" s="221"/>
      <c r="J56" s="228"/>
      <c r="K56" s="248"/>
      <c r="L56" s="212"/>
      <c r="M56" s="212"/>
      <c r="N56" s="85"/>
      <c r="O56" s="85"/>
      <c r="P56" s="85"/>
      <c r="Q56" s="85"/>
      <c r="R56" s="85"/>
    </row>
    <row r="57" customFormat="false" ht="12" hidden="false" customHeight="true" outlineLevel="0" collapsed="false">
      <c r="A57" s="147" t="n">
        <v>24</v>
      </c>
      <c r="B57" s="148" t="str">
        <f aca="false">VLOOKUP(A57,'пр.взв.'!B26:H153,2,FALSE())</f>
        <v>Дмитриев Владимир Александрович</v>
      </c>
      <c r="C57" s="148" t="str">
        <f aca="false">VLOOKUP(A57,'пр.взв.'!B26:H153,3,FALSE())</f>
        <v>31.01.89 кмс</v>
      </c>
      <c r="D57" s="148" t="str">
        <f aca="false">VLOOKUP(A57,'пр.взв.'!B26:H153,4,FALSE())</f>
        <v>ЦФО</v>
      </c>
      <c r="E57" s="212"/>
      <c r="F57" s="218"/>
      <c r="G57" s="236" t="s">
        <v>263</v>
      </c>
      <c r="H57" s="243"/>
      <c r="I57" s="228"/>
      <c r="J57" s="228"/>
      <c r="K57" s="248"/>
      <c r="L57" s="212"/>
      <c r="M57" s="212"/>
      <c r="N57" s="85"/>
      <c r="O57" s="85"/>
      <c r="P57" s="85"/>
      <c r="Q57" s="85"/>
      <c r="R57" s="85"/>
    </row>
    <row r="58" customFormat="false" ht="15" hidden="false" customHeight="true" outlineLevel="0" collapsed="false">
      <c r="A58" s="147"/>
      <c r="B58" s="148"/>
      <c r="C58" s="148"/>
      <c r="D58" s="148"/>
      <c r="E58" s="217" t="s">
        <v>181</v>
      </c>
      <c r="F58" s="240"/>
      <c r="G58" s="218"/>
      <c r="H58" s="245"/>
      <c r="I58" s="228"/>
      <c r="J58" s="228"/>
      <c r="K58" s="248"/>
      <c r="L58" s="212"/>
      <c r="M58" s="212"/>
      <c r="N58" s="85"/>
      <c r="O58" s="85"/>
      <c r="P58" s="85"/>
      <c r="Q58" s="85"/>
      <c r="R58" s="85"/>
    </row>
    <row r="59" customFormat="false" ht="12" hidden="false" customHeight="true" outlineLevel="0" collapsed="false">
      <c r="A59" s="154" t="n">
        <v>56</v>
      </c>
      <c r="B59" s="224" t="e">
        <f aca="false">VLOOKUP(A59,'пр.взв.'!B28:H155,2,FALSE())</f>
        <v>#N/A</v>
      </c>
      <c r="C59" s="224" t="e">
        <f aca="false">VLOOKUP(A59,'пр.взв.'!B28:H155,3,FALSE())</f>
        <v>#N/A</v>
      </c>
      <c r="D59" s="224" t="e">
        <f aca="false">VLOOKUP(A59,'пр.взв.'!B28:H155,4,FALSE())</f>
        <v>#N/A</v>
      </c>
      <c r="E59" s="225"/>
      <c r="F59" s="218"/>
      <c r="G59" s="218"/>
      <c r="H59" s="249"/>
      <c r="I59" s="228"/>
      <c r="J59" s="221"/>
      <c r="K59" s="248"/>
      <c r="L59" s="212"/>
      <c r="M59" s="212"/>
      <c r="N59" s="85"/>
      <c r="O59" s="85"/>
      <c r="P59" s="85"/>
      <c r="Q59" s="85"/>
      <c r="R59" s="85"/>
    </row>
    <row r="60" customFormat="false" ht="14.25" hidden="false" customHeight="true" outlineLevel="0" collapsed="false">
      <c r="A60" s="154"/>
      <c r="B60" s="224"/>
      <c r="C60" s="224"/>
      <c r="D60" s="224"/>
      <c r="E60" s="218"/>
      <c r="F60" s="218"/>
      <c r="G60" s="234"/>
      <c r="H60" s="228"/>
      <c r="I60" s="217" t="s">
        <v>93</v>
      </c>
      <c r="J60" s="264"/>
      <c r="K60" s="248"/>
      <c r="L60" s="212"/>
      <c r="M60" s="212"/>
      <c r="N60" s="85"/>
      <c r="O60" s="85"/>
      <c r="P60" s="85"/>
      <c r="Q60" s="85"/>
      <c r="R60" s="85"/>
    </row>
    <row r="61" customFormat="false" ht="12" hidden="false" customHeight="true" outlineLevel="0" collapsed="false">
      <c r="A61" s="147" t="n">
        <v>16</v>
      </c>
      <c r="B61" s="148" t="str">
        <f aca="false">VLOOKUP(A61,'пр.взв.'!B30:H157,2,FALSE())</f>
        <v>Суханов Денис Николаевич</v>
      </c>
      <c r="C61" s="148" t="str">
        <f aca="false">VLOOKUP(A61,'пр.взв.'!B30:H157,3,FALSE())</f>
        <v>20.03.91, МСМК</v>
      </c>
      <c r="D61" s="148" t="str">
        <f aca="false">VLOOKUP(A61,'пр.взв.'!B30:H157,4,FALSE())</f>
        <v>УФО</v>
      </c>
      <c r="E61" s="212"/>
      <c r="F61" s="212"/>
      <c r="G61" s="218"/>
      <c r="H61" s="221"/>
      <c r="I61" s="236" t="s">
        <v>263</v>
      </c>
      <c r="J61" s="228"/>
      <c r="K61" s="212"/>
      <c r="L61" s="212"/>
      <c r="M61" s="212"/>
      <c r="N61" s="85"/>
      <c r="O61" s="85"/>
      <c r="P61" s="85"/>
      <c r="Q61" s="85"/>
      <c r="R61" s="85"/>
    </row>
    <row r="62" customFormat="false" ht="17.25" hidden="false" customHeight="true" outlineLevel="0" collapsed="false">
      <c r="A62" s="147"/>
      <c r="B62" s="148"/>
      <c r="C62" s="148"/>
      <c r="D62" s="148"/>
      <c r="E62" s="217" t="s">
        <v>138</v>
      </c>
      <c r="F62" s="218"/>
      <c r="G62" s="218"/>
      <c r="H62" s="239"/>
      <c r="I62" s="215"/>
      <c r="J62" s="212"/>
      <c r="K62" s="212"/>
      <c r="L62" s="212"/>
      <c r="M62" s="212"/>
      <c r="N62" s="85"/>
      <c r="O62" s="85"/>
      <c r="P62" s="85"/>
      <c r="Q62" s="85"/>
      <c r="R62" s="85"/>
    </row>
    <row r="63" customFormat="false" ht="12" hidden="false" customHeight="true" outlineLevel="0" collapsed="false">
      <c r="A63" s="154" t="n">
        <v>48</v>
      </c>
      <c r="B63" s="224" t="e">
        <f aca="false">VLOOKUP(A63,'пр.взв.'!B32:H159,2,FALSE())</f>
        <v>#N/A</v>
      </c>
      <c r="C63" s="224" t="e">
        <f aca="false">VLOOKUP(A63,'пр.взв.'!B32:H159,3,FALSE())</f>
        <v>#N/A</v>
      </c>
      <c r="D63" s="224" t="e">
        <f aca="false">VLOOKUP(A63,'пр.взв.'!B32:H159,4,FALSE())</f>
        <v>#N/A</v>
      </c>
      <c r="E63" s="225"/>
      <c r="F63" s="226"/>
      <c r="G63" s="218"/>
      <c r="H63" s="249"/>
      <c r="I63" s="215"/>
    </row>
    <row r="64" customFormat="false" ht="16.5" hidden="false" customHeight="true" outlineLevel="0" collapsed="false">
      <c r="A64" s="154"/>
      <c r="B64" s="224"/>
      <c r="C64" s="224"/>
      <c r="D64" s="224"/>
      <c r="E64" s="218"/>
      <c r="F64" s="234"/>
      <c r="G64" s="217" t="s">
        <v>222</v>
      </c>
      <c r="H64" s="242"/>
      <c r="I64" s="215"/>
      <c r="J64" s="37" t="str">
        <f aca="false">HYPERLINK([1]реквизиты!$A$6)</f>
        <v>Гл. судья, судья МК</v>
      </c>
      <c r="L64" s="38"/>
      <c r="M64" s="39"/>
      <c r="N64" s="69"/>
      <c r="O64" s="69"/>
      <c r="P64" s="40" t="str">
        <f aca="false">HYPERLINK([1]реквизиты!$G$6)</f>
        <v>Р.М. Бабоян</v>
      </c>
      <c r="Q64" s="38"/>
      <c r="R64" s="85"/>
    </row>
    <row r="65" customFormat="false" ht="12.75" hidden="false" customHeight="true" outlineLevel="0" collapsed="false">
      <c r="A65" s="147" t="n">
        <v>32</v>
      </c>
      <c r="B65" s="148" t="str">
        <f aca="false">VLOOKUP(A65,'пр.взв.'!B34:H161,2,FALSE())</f>
        <v>Перепелюк Андрей Александрович</v>
      </c>
      <c r="C65" s="148" t="str">
        <f aca="false">VLOOKUP(A65,'пр.взв.'!B34:H161,3,FALSE())</f>
        <v>06.08.85 мс</v>
      </c>
      <c r="D65" s="148" t="str">
        <f aca="false">VLOOKUP(A65,'пр.взв.'!B34:H161,4,FALSE())</f>
        <v>МОС</v>
      </c>
      <c r="E65" s="212"/>
      <c r="F65" s="218"/>
      <c r="G65" s="236" t="s">
        <v>264</v>
      </c>
      <c r="H65" s="227"/>
      <c r="I65" s="215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85"/>
    </row>
    <row r="66" customFormat="false" ht="16.5" hidden="false" customHeight="true" outlineLevel="0" collapsed="false">
      <c r="A66" s="147"/>
      <c r="B66" s="148"/>
      <c r="C66" s="148"/>
      <c r="D66" s="148"/>
      <c r="E66" s="217" t="s">
        <v>222</v>
      </c>
      <c r="F66" s="240"/>
      <c r="G66" s="218"/>
      <c r="H66" s="220"/>
      <c r="I66" s="215"/>
      <c r="J66" s="38"/>
      <c r="L66" s="38"/>
      <c r="M66" s="39"/>
      <c r="N66" s="38"/>
      <c r="O66" s="38"/>
      <c r="P66" s="38"/>
      <c r="Q66" s="38"/>
      <c r="R66" s="85"/>
    </row>
    <row r="67" customFormat="false" ht="12" hidden="false" customHeight="true" outlineLevel="0" collapsed="false">
      <c r="A67" s="154" t="n">
        <v>64</v>
      </c>
      <c r="B67" s="224" t="e">
        <f aca="false">VLOOKUP(A67,'пр.взв.'!B36:H163,2,FALSE())</f>
        <v>#N/A</v>
      </c>
      <c r="C67" s="224" t="e">
        <f aca="false">VLOOKUP(A67,'пр.взв.'!B36:H163,3,FALSE())</f>
        <v>#N/A</v>
      </c>
      <c r="D67" s="224" t="e">
        <f aca="false">VLOOKUP(A67,'пр.взв.'!B36:H163,4,FALSE())</f>
        <v>#N/A</v>
      </c>
      <c r="E67" s="225"/>
      <c r="F67" s="218"/>
      <c r="G67" s="218"/>
      <c r="H67" s="109"/>
      <c r="I67" s="110"/>
      <c r="J67" s="37" t="str">
        <f aca="false">HYPERLINK([1]реквизиты!$A$8)</f>
        <v>Гл. секретарь, судья МК</v>
      </c>
      <c r="L67" s="38"/>
      <c r="M67" s="39"/>
      <c r="N67" s="69"/>
      <c r="O67" s="69"/>
      <c r="P67" s="40" t="str">
        <f aca="false">HYPERLINK([1]реквизиты!$G$8)</f>
        <v>С.М. Трескин</v>
      </c>
      <c r="Q67" s="38"/>
      <c r="R67" s="85"/>
    </row>
    <row r="68" customFormat="false" ht="13.5" hidden="false" customHeight="true" outlineLevel="0" collapsed="false">
      <c r="A68" s="154"/>
      <c r="B68" s="224"/>
      <c r="C68" s="224"/>
      <c r="D68" s="224"/>
      <c r="E68" s="218"/>
      <c r="F68" s="218"/>
      <c r="G68" s="218"/>
      <c r="H68" s="220"/>
      <c r="I68" s="215"/>
      <c r="J68" s="212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85"/>
    </row>
    <row r="69" customFormat="false" ht="7.1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177"/>
      <c r="K69" s="177"/>
      <c r="L69" s="177"/>
      <c r="M69" s="177"/>
      <c r="N69" s="177"/>
      <c r="O69" s="177"/>
      <c r="P69" s="177"/>
      <c r="Q69" s="177"/>
      <c r="R69" s="85"/>
    </row>
    <row r="70" customFormat="false" ht="12" hidden="false" customHeight="true" outlineLevel="0" collapsed="false">
      <c r="A70" s="85"/>
      <c r="B70" s="85"/>
      <c r="C70" s="85"/>
      <c r="D70" s="85"/>
      <c r="E70" s="85"/>
      <c r="F70" s="85"/>
      <c r="G70" s="85"/>
      <c r="H70" s="114" t="str">
        <f aca="false">HYPERLINK([1]реквизиты!$A$22)</f>
        <v/>
      </c>
      <c r="I70" s="110"/>
      <c r="J70" s="110"/>
      <c r="K70" s="110"/>
      <c r="L70" s="177"/>
      <c r="M70" s="177"/>
      <c r="N70" s="177"/>
      <c r="O70" s="177"/>
      <c r="P70" s="177"/>
      <c r="Q70" s="114" t="str">
        <f aca="false">HYPERLINK([1]реквизиты!$G$22)</f>
        <v/>
      </c>
      <c r="R70" s="85"/>
    </row>
    <row r="71" customFormat="false" ht="12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177"/>
      <c r="K71" s="177"/>
      <c r="L71" s="177"/>
      <c r="M71" s="177"/>
      <c r="N71" s="177"/>
      <c r="O71" s="177"/>
      <c r="P71" s="112" t="str">
        <f aca="false">HYPERLINK([1]реквизиты!$G$23)</f>
        <v/>
      </c>
      <c r="Q71" s="177"/>
      <c r="R71" s="85"/>
    </row>
    <row r="72" customFormat="false" ht="12" hidden="false" customHeight="true" outlineLevel="0" collapsed="false">
      <c r="J72" s="42"/>
      <c r="K72" s="42"/>
      <c r="L72" s="42"/>
      <c r="M72" s="42"/>
      <c r="N72" s="42"/>
      <c r="O72" s="42"/>
      <c r="P72" s="42"/>
      <c r="Q72" s="42"/>
    </row>
    <row r="73" customFormat="false" ht="12" hidden="false" customHeight="true" outlineLevel="0" collapsed="false">
      <c r="J73" s="42"/>
      <c r="K73" s="42"/>
      <c r="L73" s="42"/>
      <c r="M73" s="42"/>
      <c r="N73" s="42"/>
      <c r="O73" s="42"/>
      <c r="P73" s="42"/>
      <c r="Q73" s="42"/>
    </row>
    <row r="74" customFormat="false" ht="12" hidden="false" customHeight="true" outlineLevel="0" collapsed="false">
      <c r="J74" s="42"/>
      <c r="K74" s="42"/>
      <c r="L74" s="42"/>
      <c r="M74" s="42"/>
      <c r="N74" s="42"/>
      <c r="O74" s="42"/>
      <c r="P74" s="42"/>
      <c r="Q74" s="4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20" min="12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69"/>
      <c r="T1" s="269"/>
      <c r="U1" s="269"/>
      <c r="V1" s="269"/>
      <c r="W1" s="269"/>
      <c r="X1" s="269"/>
    </row>
    <row r="2" customFormat="false" ht="16.5" hidden="false" customHeight="true" outlineLevel="0" collapsed="false">
      <c r="B2" s="200"/>
      <c r="C2" s="270" t="s">
        <v>259</v>
      </c>
      <c r="D2" s="270"/>
      <c r="E2" s="270"/>
      <c r="F2" s="270"/>
      <c r="G2" s="270"/>
      <c r="H2" s="270"/>
      <c r="I2" s="208" t="str">
        <f aca="false">HYPERLINK([1]реквизиты!$A$2)</f>
        <v>Чемпионат России по САМБО среди мужчин</v>
      </c>
      <c r="J2" s="208"/>
      <c r="K2" s="208"/>
      <c r="L2" s="208"/>
      <c r="M2" s="208"/>
      <c r="N2" s="208"/>
      <c r="O2" s="208"/>
      <c r="P2" s="208"/>
      <c r="Q2" s="208"/>
      <c r="R2" s="208"/>
    </row>
    <row r="3" customFormat="false" ht="12.75" hidden="false" customHeight="true" outlineLevel="0" collapsed="false">
      <c r="A3" s="4"/>
      <c r="B3" s="4"/>
      <c r="C3" s="178"/>
      <c r="D3" s="204"/>
      <c r="E3" s="209" t="str">
        <f aca="false">HYPERLINK([1]реквизиты!$A$3)</f>
        <v>7-12  марта  2012 г.  г. Пермь</v>
      </c>
      <c r="F3" s="209"/>
      <c r="G3" s="209"/>
      <c r="H3" s="209"/>
      <c r="I3" s="209"/>
      <c r="J3" s="209"/>
      <c r="K3" s="209"/>
      <c r="L3" s="209"/>
      <c r="M3" s="209"/>
      <c r="N3" s="209"/>
      <c r="O3" s="85"/>
      <c r="P3" s="210" t="str">
        <f aca="false">HYPERLINK('пр.взв.'!G3)</f>
        <v>в.к.74 кг</v>
      </c>
      <c r="Q3" s="210"/>
      <c r="R3" s="210"/>
      <c r="S3" s="211"/>
      <c r="T3" s="211"/>
    </row>
    <row r="4" customFormat="false" ht="12" hidden="false" customHeight="true" outlineLevel="0" collapsed="false">
      <c r="A4" s="147" t="n">
        <v>1</v>
      </c>
      <c r="B4" s="148" t="str">
        <f aca="false">VLOOKUP(A4,'пр.взв.'!B6:C133,2,FALSE())</f>
        <v>Башкиров Юрий Юрьевич</v>
      </c>
      <c r="C4" s="148" t="str">
        <f aca="false">VLOOKUP(A4,'пр.взв.'!B6:H133,3,FALSE())</f>
        <v>07.11.92 кмс</v>
      </c>
      <c r="D4" s="148" t="str">
        <f aca="false">VLOOKUP(A4,'пр.взв.'!B6:F133,4,FALSE())</f>
        <v>ДВФ0</v>
      </c>
      <c r="E4" s="212"/>
      <c r="F4" s="212"/>
      <c r="G4" s="213"/>
      <c r="H4" s="213" t="s">
        <v>257</v>
      </c>
      <c r="I4" s="214"/>
      <c r="J4" s="215"/>
      <c r="K4" s="212"/>
      <c r="L4" s="212"/>
      <c r="M4" s="212"/>
      <c r="N4" s="85"/>
      <c r="O4" s="216"/>
      <c r="P4" s="210"/>
      <c r="Q4" s="210"/>
      <c r="R4" s="210"/>
    </row>
    <row r="5" customFormat="false" ht="15" hidden="false" customHeight="true" outlineLevel="0" collapsed="false">
      <c r="A5" s="147"/>
      <c r="B5" s="148"/>
      <c r="C5" s="148"/>
      <c r="D5" s="148"/>
      <c r="E5" s="217" t="s">
        <v>18</v>
      </c>
      <c r="F5" s="218"/>
      <c r="G5" s="219"/>
      <c r="H5" s="220"/>
      <c r="I5" s="221"/>
      <c r="J5" s="222"/>
      <c r="K5" s="212"/>
      <c r="L5" s="212"/>
      <c r="M5" s="212"/>
      <c r="N5" s="85"/>
      <c r="O5" s="85"/>
      <c r="P5" s="85"/>
      <c r="Q5" s="85"/>
      <c r="R5" s="85"/>
    </row>
    <row r="6" customFormat="false" ht="12" hidden="false" customHeight="true" outlineLevel="0" collapsed="false">
      <c r="A6" s="154" t="n">
        <v>33</v>
      </c>
      <c r="B6" s="156" t="str">
        <f aca="false">VLOOKUP(A6,'пр.взв.'!B8:C135,2,FALSE())</f>
        <v>Латкин Станислав Владимирович</v>
      </c>
      <c r="C6" s="156" t="str">
        <f aca="false">VLOOKUP(A6,'пр.взв.'!B8:H135,3,FALSE())</f>
        <v>17.07.90 кмс</v>
      </c>
      <c r="D6" s="156" t="str">
        <f aca="false">VLOOKUP(A6,'пр.взв.'!B8:F135,4,FALSE())</f>
        <v>СФО</v>
      </c>
      <c r="E6" s="236" t="s">
        <v>261</v>
      </c>
      <c r="F6" s="226"/>
      <c r="G6" s="218"/>
      <c r="H6" s="227"/>
      <c r="I6" s="228"/>
      <c r="J6" s="215"/>
      <c r="K6" s="212"/>
      <c r="L6" s="181"/>
      <c r="M6" s="230"/>
      <c r="N6" s="231"/>
      <c r="O6" s="231"/>
      <c r="P6" s="231"/>
      <c r="Q6" s="228" t="s">
        <v>266</v>
      </c>
      <c r="R6" s="228"/>
      <c r="S6" s="233"/>
      <c r="T6" s="233"/>
    </row>
    <row r="7" customFormat="false" ht="13.5" hidden="false" customHeight="true" outlineLevel="0" collapsed="false">
      <c r="A7" s="154"/>
      <c r="B7" s="156"/>
      <c r="C7" s="156"/>
      <c r="D7" s="156"/>
      <c r="E7" s="218"/>
      <c r="F7" s="234"/>
      <c r="G7" s="217" t="s">
        <v>144</v>
      </c>
      <c r="H7" s="228"/>
      <c r="I7" s="221"/>
      <c r="J7" s="215"/>
      <c r="K7" s="212"/>
      <c r="L7" s="229"/>
      <c r="M7" s="230"/>
      <c r="N7" s="231"/>
      <c r="O7" s="231"/>
      <c r="P7" s="231"/>
      <c r="Q7" s="228"/>
      <c r="R7" s="228"/>
      <c r="S7" s="233"/>
      <c r="T7" s="233"/>
    </row>
    <row r="8" customFormat="false" ht="12" hidden="false" customHeight="true" outlineLevel="0" collapsed="false">
      <c r="A8" s="147" t="n">
        <v>17</v>
      </c>
      <c r="B8" s="148" t="str">
        <f aca="false">VLOOKUP(A8,'пр.взв.'!B10:C137,2,FALSE())</f>
        <v>Мамедов Эльвин Михайлович</v>
      </c>
      <c r="C8" s="148" t="str">
        <f aca="false">VLOOKUP(A8,'пр.взв.'!B10:H137,3,FALSE())</f>
        <v>04.01.1991 мс</v>
      </c>
      <c r="D8" s="148" t="str">
        <f aca="false">VLOOKUP(A8,'пр.взв.'!B10:F137,4,FALSE())</f>
        <v>СЗФО</v>
      </c>
      <c r="E8" s="212"/>
      <c r="F8" s="218"/>
      <c r="G8" s="236" t="s">
        <v>264</v>
      </c>
      <c r="H8" s="237"/>
      <c r="I8" s="238"/>
      <c r="J8" s="215"/>
      <c r="K8" s="212"/>
      <c r="L8" s="190"/>
      <c r="M8" s="235"/>
      <c r="N8" s="230" t="s">
        <v>99</v>
      </c>
      <c r="O8" s="231"/>
      <c r="P8" s="230"/>
      <c r="Q8" s="230"/>
      <c r="R8" s="271"/>
      <c r="S8" s="233"/>
      <c r="T8" s="233"/>
    </row>
    <row r="9" customFormat="false" ht="14.25" hidden="false" customHeight="true" outlineLevel="0" collapsed="false">
      <c r="A9" s="147"/>
      <c r="B9" s="148"/>
      <c r="C9" s="148"/>
      <c r="D9" s="148"/>
      <c r="E9" s="217" t="s">
        <v>144</v>
      </c>
      <c r="F9" s="240"/>
      <c r="G9" s="218"/>
      <c r="H9" s="220"/>
      <c r="I9" s="238"/>
      <c r="J9" s="228"/>
      <c r="K9" s="212"/>
      <c r="L9" s="229"/>
      <c r="M9" s="239"/>
      <c r="N9" s="235"/>
      <c r="O9" s="230"/>
      <c r="P9" s="231"/>
      <c r="Q9" s="231"/>
      <c r="R9" s="187"/>
      <c r="S9" s="233"/>
      <c r="T9" s="233"/>
    </row>
    <row r="10" customFormat="false" ht="12" hidden="false" customHeight="true" outlineLevel="0" collapsed="false">
      <c r="A10" s="154" t="n">
        <v>49</v>
      </c>
      <c r="B10" s="272" t="e">
        <f aca="false">VLOOKUP(A10,'пр.взв.'!B12:C139,2,FALSE())</f>
        <v>#N/A</v>
      </c>
      <c r="C10" s="272" t="e">
        <f aca="false">VLOOKUP(A10,'пр.взв.'!B12:H139,3,FALSE())</f>
        <v>#N/A</v>
      </c>
      <c r="D10" s="272" t="e">
        <f aca="false">VLOOKUP(A10,'пр.взв.'!B12:F139,4,FALSE())</f>
        <v>#N/A</v>
      </c>
      <c r="E10" s="225"/>
      <c r="F10" s="218"/>
      <c r="G10" s="218"/>
      <c r="H10" s="227"/>
      <c r="I10" s="238"/>
      <c r="J10" s="228"/>
      <c r="K10" s="212"/>
      <c r="L10" s="229"/>
      <c r="M10" s="241"/>
      <c r="N10" s="239"/>
      <c r="O10" s="230" t="s">
        <v>99</v>
      </c>
      <c r="P10" s="231"/>
      <c r="Q10" s="231"/>
      <c r="R10" s="187"/>
      <c r="S10" s="233"/>
      <c r="T10" s="233"/>
    </row>
    <row r="11" customFormat="false" ht="12" hidden="false" customHeight="true" outlineLevel="0" collapsed="false">
      <c r="A11" s="154"/>
      <c r="B11" s="272"/>
      <c r="C11" s="272"/>
      <c r="D11" s="272"/>
      <c r="E11" s="218"/>
      <c r="F11" s="218"/>
      <c r="G11" s="234"/>
      <c r="H11" s="228"/>
      <c r="I11" s="244"/>
      <c r="J11" s="215"/>
      <c r="K11" s="212"/>
      <c r="L11" s="229"/>
      <c r="M11" s="231"/>
      <c r="N11" s="242" t="s">
        <v>144</v>
      </c>
      <c r="O11" s="243" t="s">
        <v>261</v>
      </c>
      <c r="P11" s="231"/>
      <c r="Q11" s="231"/>
      <c r="R11" s="212"/>
      <c r="S11" s="233"/>
      <c r="T11" s="233"/>
    </row>
    <row r="12" customFormat="false" ht="15.75" hidden="false" customHeight="true" outlineLevel="0" collapsed="false">
      <c r="A12" s="147" t="n">
        <v>9</v>
      </c>
      <c r="B12" s="148" t="str">
        <f aca="false">VLOOKUP(A12,'пр.взв.'!B14:C141,2,FALSE())</f>
        <v>Сайфутдинов Юрий Наилович</v>
      </c>
      <c r="C12" s="148" t="str">
        <f aca="false">VLOOKUP(A12,'пр.взв.'!B14:H141,3,FALSE())</f>
        <v>22.08.88 мс</v>
      </c>
      <c r="D12" s="148" t="str">
        <f aca="false">VLOOKUP(A12,'пр.взв.'!B14:F141,4,FALSE())</f>
        <v>ЮФО</v>
      </c>
      <c r="E12" s="212"/>
      <c r="F12" s="212"/>
      <c r="G12" s="218"/>
      <c r="H12" s="221"/>
      <c r="I12" s="217" t="s">
        <v>186</v>
      </c>
      <c r="J12" s="246"/>
      <c r="K12" s="215"/>
      <c r="L12" s="229"/>
      <c r="M12" s="231"/>
      <c r="N12" s="231"/>
      <c r="O12" s="245"/>
      <c r="P12" s="230" t="s">
        <v>99</v>
      </c>
      <c r="Q12" s="231"/>
      <c r="R12" s="215"/>
      <c r="S12" s="233"/>
      <c r="T12" s="233"/>
    </row>
    <row r="13" customFormat="false" ht="14.25" hidden="false" customHeight="true" outlineLevel="0" collapsed="false">
      <c r="A13" s="147"/>
      <c r="B13" s="148"/>
      <c r="C13" s="148"/>
      <c r="D13" s="148"/>
      <c r="E13" s="217" t="s">
        <v>99</v>
      </c>
      <c r="F13" s="218"/>
      <c r="G13" s="218"/>
      <c r="H13" s="239"/>
      <c r="I13" s="273" t="s">
        <v>267</v>
      </c>
      <c r="J13" s="215"/>
      <c r="K13" s="248"/>
      <c r="L13" s="190"/>
      <c r="M13" s="231"/>
      <c r="N13" s="228"/>
      <c r="O13" s="242" t="s">
        <v>166</v>
      </c>
      <c r="P13" s="237" t="s">
        <v>261</v>
      </c>
      <c r="Q13" s="247"/>
      <c r="R13" s="187"/>
      <c r="S13" s="233"/>
      <c r="T13" s="233"/>
    </row>
    <row r="14" customFormat="false" ht="12" hidden="false" customHeight="true" outlineLevel="0" collapsed="false">
      <c r="A14" s="154" t="n">
        <v>41</v>
      </c>
      <c r="B14" s="272" t="e">
        <f aca="false">VLOOKUP(A14,'пр.взв.'!B16:C143,2,FALSE())</f>
        <v>#N/A</v>
      </c>
      <c r="C14" s="272" t="e">
        <f aca="false">VLOOKUP(A14,'пр.взв.'!B16:H143,3,FALSE())</f>
        <v>#N/A</v>
      </c>
      <c r="D14" s="272" t="e">
        <f aca="false">VLOOKUP(A14,'пр.взв.'!B16:F143,4,FALSE())</f>
        <v>#N/A</v>
      </c>
      <c r="E14" s="225"/>
      <c r="F14" s="226"/>
      <c r="G14" s="218"/>
      <c r="H14" s="249"/>
      <c r="I14" s="215"/>
      <c r="J14" s="215"/>
      <c r="K14" s="248"/>
      <c r="L14" s="229"/>
      <c r="M14" s="230"/>
      <c r="N14" s="231"/>
      <c r="O14" s="231"/>
      <c r="P14" s="220"/>
      <c r="Q14" s="247"/>
      <c r="R14" s="187"/>
      <c r="S14" s="232"/>
      <c r="T14" s="233"/>
    </row>
    <row r="15" customFormat="false" ht="14.25" hidden="false" customHeight="true" outlineLevel="0" collapsed="false">
      <c r="A15" s="154"/>
      <c r="B15" s="272"/>
      <c r="C15" s="272"/>
      <c r="D15" s="272"/>
      <c r="E15" s="218"/>
      <c r="F15" s="234"/>
      <c r="G15" s="217" t="s">
        <v>186</v>
      </c>
      <c r="H15" s="242"/>
      <c r="I15" s="215"/>
      <c r="J15" s="215"/>
      <c r="K15" s="248"/>
      <c r="L15" s="190"/>
      <c r="M15" s="235"/>
      <c r="N15" s="230" t="s">
        <v>132</v>
      </c>
      <c r="O15" s="230"/>
      <c r="P15" s="187"/>
      <c r="Q15" s="274" t="n">
        <v>3</v>
      </c>
      <c r="R15" s="187"/>
      <c r="S15" s="232"/>
      <c r="T15" s="233"/>
    </row>
    <row r="16" customFormat="false" ht="12" hidden="false" customHeight="true" outlineLevel="0" collapsed="false">
      <c r="A16" s="147" t="n">
        <v>25</v>
      </c>
      <c r="B16" s="148" t="str">
        <f aca="false">VLOOKUP(A16,'пр.взв.'!B18:C145,2,FALSE())</f>
        <v>Куржев Уали Рамазанович</v>
      </c>
      <c r="C16" s="148" t="str">
        <f aca="false">VLOOKUP(A16,'пр.взв.'!B18:H145,3,FALSE())</f>
        <v>28.04.89 мсмк</v>
      </c>
      <c r="D16" s="148" t="str">
        <f aca="false">VLOOKUP(A16,'пр.взв.'!B18:F145,4,FALSE())</f>
        <v>ЦФО</v>
      </c>
      <c r="E16" s="212"/>
      <c r="F16" s="218"/>
      <c r="G16" s="236" t="s">
        <v>264</v>
      </c>
      <c r="H16" s="227"/>
      <c r="I16" s="215"/>
      <c r="J16" s="215"/>
      <c r="K16" s="248"/>
      <c r="L16" s="229"/>
      <c r="M16" s="239"/>
      <c r="N16" s="235"/>
      <c r="O16" s="230"/>
      <c r="P16" s="220"/>
      <c r="Q16" s="275" t="s">
        <v>264</v>
      </c>
      <c r="R16" s="212"/>
      <c r="S16" s="232"/>
      <c r="T16" s="232"/>
      <c r="U16" s="42"/>
    </row>
    <row r="17" customFormat="false" ht="16.5" hidden="false" customHeight="true" outlineLevel="0" collapsed="false">
      <c r="A17" s="147"/>
      <c r="B17" s="148"/>
      <c r="C17" s="148"/>
      <c r="D17" s="148"/>
      <c r="E17" s="217" t="s">
        <v>186</v>
      </c>
      <c r="F17" s="240"/>
      <c r="G17" s="218"/>
      <c r="H17" s="220"/>
      <c r="I17" s="215"/>
      <c r="J17" s="215"/>
      <c r="K17" s="248"/>
      <c r="L17" s="229"/>
      <c r="M17" s="241"/>
      <c r="N17" s="239"/>
      <c r="O17" s="230" t="s">
        <v>87</v>
      </c>
      <c r="P17" s="220"/>
      <c r="Q17" s="252"/>
      <c r="R17" s="212"/>
      <c r="S17" s="232"/>
      <c r="T17" s="232"/>
      <c r="U17" s="42"/>
    </row>
    <row r="18" customFormat="false" ht="12" hidden="false" customHeight="true" outlineLevel="0" collapsed="false">
      <c r="A18" s="154" t="n">
        <v>57</v>
      </c>
      <c r="B18" s="272" t="e">
        <f aca="false">VLOOKUP(A18,'пр.взв.'!B20:C147,2,FALSE())</f>
        <v>#N/A</v>
      </c>
      <c r="C18" s="272" t="e">
        <f aca="false">VLOOKUP(A18,'пр.взв.'!B20:H147,3,FALSE())</f>
        <v>#N/A</v>
      </c>
      <c r="D18" s="272" t="e">
        <f aca="false">VLOOKUP(A18,'пр.взв.'!B20:F147,4,FALSE())</f>
        <v>#N/A</v>
      </c>
      <c r="E18" s="225"/>
      <c r="F18" s="218"/>
      <c r="G18" s="218"/>
      <c r="H18" s="227"/>
      <c r="I18" s="215"/>
      <c r="J18" s="215"/>
      <c r="K18" s="248"/>
      <c r="L18" s="229"/>
      <c r="M18" s="231"/>
      <c r="N18" s="242" t="s">
        <v>87</v>
      </c>
      <c r="O18" s="243" t="s">
        <v>263</v>
      </c>
      <c r="P18" s="220"/>
      <c r="Q18" s="252"/>
      <c r="R18" s="212"/>
      <c r="S18" s="232"/>
      <c r="T18" s="232"/>
      <c r="U18" s="42"/>
    </row>
    <row r="19" customFormat="false" ht="15.75" hidden="false" customHeight="true" outlineLevel="0" collapsed="false">
      <c r="A19" s="154"/>
      <c r="B19" s="272"/>
      <c r="C19" s="272"/>
      <c r="D19" s="272"/>
      <c r="E19" s="218"/>
      <c r="F19" s="218"/>
      <c r="G19" s="218"/>
      <c r="H19" s="220"/>
      <c r="I19" s="215"/>
      <c r="J19" s="215"/>
      <c r="K19" s="217" t="s">
        <v>186</v>
      </c>
      <c r="L19" s="276"/>
      <c r="M19" s="231"/>
      <c r="N19" s="231"/>
      <c r="O19" s="245"/>
      <c r="P19" s="254" t="s">
        <v>11</v>
      </c>
      <c r="Q19" s="252"/>
      <c r="R19" s="277" t="n">
        <v>4</v>
      </c>
      <c r="S19" s="232"/>
      <c r="T19" s="232"/>
      <c r="U19" s="42"/>
    </row>
    <row r="20" customFormat="false" ht="12" hidden="false" customHeight="true" outlineLevel="0" collapsed="false">
      <c r="A20" s="147" t="n">
        <v>5</v>
      </c>
      <c r="B20" s="148" t="str">
        <f aca="false">VLOOKUP(A20,'пр.взв.'!B6:C133,2,FALSE())</f>
        <v>Гурин Олег Константинович</v>
      </c>
      <c r="C20" s="148" t="str">
        <f aca="false">VLOOKUP(A20,'пр.взв.'!B6:H133,3,FALSE())</f>
        <v>11.08.85 мс</v>
      </c>
      <c r="D20" s="148" t="str">
        <f aca="false">VLOOKUP(A20,'пр.взв.'!B6:H133,4,FALSE())</f>
        <v>СФО</v>
      </c>
      <c r="E20" s="212"/>
      <c r="F20" s="212"/>
      <c r="G20" s="213"/>
      <c r="H20" s="213"/>
      <c r="I20" s="230"/>
      <c r="J20" s="230"/>
      <c r="K20" s="273" t="s">
        <v>268</v>
      </c>
      <c r="L20" s="183"/>
      <c r="M20" s="228"/>
      <c r="N20" s="228"/>
      <c r="O20" s="242" t="s">
        <v>11</v>
      </c>
      <c r="P20" s="227" t="s">
        <v>261</v>
      </c>
      <c r="Q20" s="245"/>
      <c r="R20" s="236" t="s">
        <v>261</v>
      </c>
      <c r="S20" s="232"/>
      <c r="T20" s="232"/>
      <c r="U20" s="42"/>
    </row>
    <row r="21" customFormat="false" ht="18" hidden="false" customHeight="true" outlineLevel="0" collapsed="false">
      <c r="A21" s="147"/>
      <c r="B21" s="148"/>
      <c r="C21" s="148"/>
      <c r="D21" s="148"/>
      <c r="E21" s="217" t="s">
        <v>12</v>
      </c>
      <c r="F21" s="218"/>
      <c r="G21" s="219"/>
      <c r="H21" s="220"/>
      <c r="I21" s="221"/>
      <c r="J21" s="228"/>
      <c r="K21" s="259"/>
      <c r="L21" s="168"/>
      <c r="M21" s="212"/>
      <c r="N21" s="212"/>
      <c r="O21" s="212"/>
      <c r="P21" s="221"/>
      <c r="Q21" s="258"/>
      <c r="R21" s="212"/>
      <c r="S21" s="232"/>
      <c r="T21" s="232"/>
      <c r="U21" s="42"/>
    </row>
    <row r="22" customFormat="false" ht="12" hidden="false" customHeight="true" outlineLevel="0" collapsed="false">
      <c r="A22" s="154" t="n">
        <v>37</v>
      </c>
      <c r="B22" s="272" t="e">
        <f aca="false">VLOOKUP(A22,'пр.взв.'!B24:C151,2,FALSE())</f>
        <v>#N/A</v>
      </c>
      <c r="C22" s="272" t="e">
        <f aca="false">VLOOKUP(A22,'пр.взв.'!B24:H151,3,FALSE())</f>
        <v>#N/A</v>
      </c>
      <c r="D22" s="272" t="e">
        <f aca="false">VLOOKUP(A22,'пр.взв.'!B24:F151,4,FALSE())</f>
        <v>#N/A</v>
      </c>
      <c r="E22" s="225"/>
      <c r="F22" s="226"/>
      <c r="G22" s="218"/>
      <c r="H22" s="227"/>
      <c r="I22" s="228"/>
      <c r="J22" s="221"/>
      <c r="K22" s="248"/>
      <c r="L22" s="168"/>
      <c r="M22" s="212"/>
      <c r="N22" s="212"/>
      <c r="O22" s="212"/>
      <c r="P22" s="187"/>
      <c r="Q22" s="258"/>
      <c r="R22" s="212"/>
      <c r="S22" s="234"/>
      <c r="T22" s="232"/>
      <c r="U22" s="42"/>
    </row>
    <row r="23" customFormat="false" ht="14.25" hidden="false" customHeight="true" outlineLevel="0" collapsed="false">
      <c r="A23" s="154"/>
      <c r="B23" s="272"/>
      <c r="C23" s="272"/>
      <c r="D23" s="272"/>
      <c r="E23" s="218"/>
      <c r="F23" s="234"/>
      <c r="G23" s="217" t="s">
        <v>166</v>
      </c>
      <c r="H23" s="228"/>
      <c r="I23" s="221"/>
      <c r="J23" s="228"/>
      <c r="K23" s="248"/>
      <c r="L23" s="215"/>
      <c r="M23" s="248"/>
      <c r="N23" s="212"/>
      <c r="O23" s="212"/>
      <c r="P23" s="212"/>
      <c r="Q23" s="278" t="n">
        <v>4</v>
      </c>
      <c r="R23" s="212"/>
      <c r="S23" s="218"/>
      <c r="T23" s="232"/>
      <c r="U23" s="42"/>
    </row>
    <row r="24" customFormat="false" ht="12" hidden="false" customHeight="true" outlineLevel="0" collapsed="false">
      <c r="A24" s="147" t="n">
        <v>21</v>
      </c>
      <c r="B24" s="148" t="str">
        <f aca="false">VLOOKUP(A24,'пр.взв.'!B26:C153,2,FALSE())</f>
        <v>Федяев Николай Александрович</v>
      </c>
      <c r="C24" s="148" t="str">
        <f aca="false">VLOOKUP(A24,'пр.взв.'!B26:H153,3,FALSE())</f>
        <v>20.05.86 мс</v>
      </c>
      <c r="D24" s="148" t="str">
        <f aca="false">VLOOKUP(A24,'пр.взв.'!B26:F153,4,FALSE())</f>
        <v>МОС</v>
      </c>
      <c r="E24" s="212"/>
      <c r="F24" s="218"/>
      <c r="G24" s="236" t="s">
        <v>263</v>
      </c>
      <c r="H24" s="243"/>
      <c r="I24" s="228"/>
      <c r="J24" s="228"/>
      <c r="K24" s="259"/>
      <c r="L24" s="215"/>
      <c r="M24" s="248"/>
      <c r="N24" s="177"/>
      <c r="O24" s="199"/>
      <c r="P24" s="190"/>
      <c r="Q24" s="190"/>
      <c r="R24" s="187"/>
      <c r="S24" s="42"/>
      <c r="T24" s="42"/>
      <c r="U24" s="42"/>
    </row>
    <row r="25" customFormat="false" ht="17.25" hidden="false" customHeight="true" outlineLevel="0" collapsed="false">
      <c r="A25" s="147"/>
      <c r="B25" s="148"/>
      <c r="C25" s="148"/>
      <c r="D25" s="148"/>
      <c r="E25" s="217" t="s">
        <v>166</v>
      </c>
      <c r="F25" s="240"/>
      <c r="G25" s="218"/>
      <c r="H25" s="245"/>
      <c r="I25" s="228"/>
      <c r="J25" s="228"/>
      <c r="K25" s="248"/>
      <c r="L25" s="215"/>
      <c r="M25" s="248"/>
      <c r="N25" s="177"/>
      <c r="O25" s="177"/>
      <c r="P25" s="110" t="s">
        <v>269</v>
      </c>
      <c r="Q25" s="177"/>
      <c r="R25" s="177"/>
      <c r="S25" s="177"/>
      <c r="T25" s="177"/>
      <c r="U25" s="177"/>
    </row>
    <row r="26" customFormat="false" ht="12" hidden="false" customHeight="true" outlineLevel="0" collapsed="false">
      <c r="A26" s="154" t="n">
        <v>53</v>
      </c>
      <c r="B26" s="272" t="e">
        <f aca="false">VLOOKUP(A26,'пр.взв.'!B28:C155,2,FALSE())</f>
        <v>#N/A</v>
      </c>
      <c r="C26" s="272" t="e">
        <f aca="false">VLOOKUP(A26,'пр.взв.'!B28:H155,3,FALSE())</f>
        <v>#N/A</v>
      </c>
      <c r="D26" s="272" t="e">
        <f aca="false">VLOOKUP(A26,'пр.взв.'!B28:F155,4,FALSE())</f>
        <v>#N/A</v>
      </c>
      <c r="E26" s="225"/>
      <c r="F26" s="218"/>
      <c r="G26" s="218"/>
      <c r="H26" s="249"/>
      <c r="I26" s="228"/>
      <c r="J26" s="221"/>
      <c r="K26" s="248"/>
      <c r="L26" s="215"/>
      <c r="M26" s="248"/>
      <c r="N26" s="279" t="str">
        <f aca="false">VLOOKUP(R19,'пр.взв.'!B6:D133,2,FALSE())</f>
        <v>Куржев Али Рамазанович</v>
      </c>
      <c r="O26" s="279"/>
      <c r="P26" s="279"/>
      <c r="Q26" s="279"/>
      <c r="R26" s="279"/>
      <c r="S26" s="177"/>
      <c r="T26" s="177"/>
      <c r="U26" s="177"/>
    </row>
    <row r="27" customFormat="false" ht="18" hidden="false" customHeight="true" outlineLevel="0" collapsed="false">
      <c r="A27" s="154"/>
      <c r="B27" s="272"/>
      <c r="C27" s="272"/>
      <c r="D27" s="272"/>
      <c r="E27" s="218"/>
      <c r="F27" s="218"/>
      <c r="G27" s="234"/>
      <c r="H27" s="228"/>
      <c r="I27" s="217" t="s">
        <v>166</v>
      </c>
      <c r="J27" s="264"/>
      <c r="K27" s="248"/>
      <c r="L27" s="215"/>
      <c r="M27" s="248"/>
      <c r="N27" s="279"/>
      <c r="O27" s="279"/>
      <c r="P27" s="279"/>
      <c r="Q27" s="279"/>
      <c r="R27" s="279"/>
      <c r="S27" s="177"/>
      <c r="T27" s="177"/>
      <c r="U27" s="177"/>
    </row>
    <row r="28" customFormat="false" ht="12" hidden="false" customHeight="true" outlineLevel="0" collapsed="false">
      <c r="A28" s="147" t="n">
        <v>13</v>
      </c>
      <c r="B28" s="148" t="str">
        <f aca="false">VLOOKUP(A28,'пр.взв.'!B30:C157,2,FALSE())</f>
        <v>Фомин Сергей Владимирович</v>
      </c>
      <c r="C28" s="148" t="str">
        <f aca="false">VLOOKUP(A28,'пр.взв.'!B30:H157,3,FALSE())</f>
        <v>17.01.85 кмс</v>
      </c>
      <c r="D28" s="148" t="str">
        <f aca="false">VLOOKUP(A28,'пр.взв.'!B30:F157,4,FALSE())</f>
        <v>СПБ</v>
      </c>
      <c r="E28" s="212"/>
      <c r="F28" s="212"/>
      <c r="G28" s="218"/>
      <c r="H28" s="221"/>
      <c r="I28" s="236" t="s">
        <v>263</v>
      </c>
      <c r="J28" s="228"/>
      <c r="K28" s="215"/>
      <c r="L28" s="215"/>
      <c r="M28" s="248"/>
      <c r="N28" s="190"/>
      <c r="O28" s="177"/>
      <c r="P28" s="190"/>
      <c r="Q28" s="190"/>
      <c r="R28" s="187"/>
      <c r="S28" s="177"/>
      <c r="T28" s="177"/>
      <c r="U28" s="177"/>
    </row>
    <row r="29" customFormat="false" ht="15.75" hidden="false" customHeight="true" outlineLevel="0" collapsed="false">
      <c r="A29" s="147"/>
      <c r="B29" s="148"/>
      <c r="C29" s="148"/>
      <c r="D29" s="148"/>
      <c r="E29" s="217" t="s">
        <v>120</v>
      </c>
      <c r="F29" s="218"/>
      <c r="G29" s="218"/>
      <c r="H29" s="239"/>
      <c r="I29" s="215"/>
      <c r="J29" s="212"/>
      <c r="K29" s="212"/>
      <c r="L29" s="215"/>
      <c r="M29" s="248"/>
      <c r="N29" s="177"/>
      <c r="O29" s="85"/>
      <c r="P29" s="199"/>
      <c r="Q29" s="190"/>
      <c r="R29" s="187"/>
      <c r="S29" s="177"/>
      <c r="T29" s="177"/>
      <c r="U29" s="177"/>
    </row>
    <row r="30" customFormat="false" ht="12" hidden="false" customHeight="true" outlineLevel="0" collapsed="false">
      <c r="A30" s="154" t="n">
        <v>45</v>
      </c>
      <c r="B30" s="272" t="e">
        <f aca="false">VLOOKUP(A30,'пр.взв.'!B32:C159,2,FALSE())</f>
        <v>#N/A</v>
      </c>
      <c r="C30" s="272" t="e">
        <f aca="false">VLOOKUP(A30,'пр.взв.'!B32:H159,3,FALSE())</f>
        <v>#N/A</v>
      </c>
      <c r="D30" s="272" t="e">
        <f aca="false">VLOOKUP(A30,'пр.взв.'!B32:F159,4,FALSE())</f>
        <v>#N/A</v>
      </c>
      <c r="E30" s="225"/>
      <c r="F30" s="226"/>
      <c r="G30" s="218"/>
      <c r="H30" s="249"/>
      <c r="I30" s="215"/>
      <c r="J30" s="212"/>
      <c r="K30" s="212"/>
      <c r="L30" s="215"/>
      <c r="M30" s="248"/>
      <c r="N30" s="177"/>
      <c r="O30" s="177"/>
      <c r="P30" s="110" t="s">
        <v>270</v>
      </c>
      <c r="Q30" s="85"/>
      <c r="R30" s="85"/>
      <c r="S30" s="177"/>
      <c r="T30" s="177"/>
      <c r="U30" s="177"/>
    </row>
    <row r="31" customFormat="false" ht="15" hidden="false" customHeight="true" outlineLevel="0" collapsed="false">
      <c r="A31" s="154"/>
      <c r="B31" s="272"/>
      <c r="C31" s="272"/>
      <c r="D31" s="272"/>
      <c r="E31" s="218"/>
      <c r="F31" s="234"/>
      <c r="G31" s="217" t="s">
        <v>120</v>
      </c>
      <c r="H31" s="242"/>
      <c r="I31" s="215"/>
      <c r="J31" s="212"/>
      <c r="K31" s="212"/>
      <c r="L31" s="215"/>
      <c r="M31" s="280" t="n">
        <v>25</v>
      </c>
      <c r="N31" s="177"/>
      <c r="O31" s="177"/>
      <c r="P31" s="85"/>
      <c r="Q31" s="85"/>
      <c r="R31" s="85"/>
      <c r="S31" s="177"/>
      <c r="T31" s="177"/>
      <c r="U31" s="177"/>
    </row>
    <row r="32" customFormat="false" ht="12" hidden="false" customHeight="true" outlineLevel="0" collapsed="false">
      <c r="A32" s="147" t="n">
        <v>29</v>
      </c>
      <c r="B32" s="148" t="str">
        <f aca="false">VLOOKUP(A32,'пр.взв.'!B34:C161,2,FALSE())</f>
        <v>Войтюк Александр Сергеевич </v>
      </c>
      <c r="C32" s="148" t="str">
        <f aca="false">VLOOKUP(A32,'пр.взв.'!B34:H161,3,FALSE())</f>
        <v>05.11.84 мс</v>
      </c>
      <c r="D32" s="148" t="str">
        <f aca="false">VLOOKUP(A32,'пр.взв.'!B34:F161,4,FALSE())</f>
        <v>ПФО</v>
      </c>
      <c r="E32" s="212"/>
      <c r="F32" s="218"/>
      <c r="G32" s="236" t="s">
        <v>264</v>
      </c>
      <c r="H32" s="227"/>
      <c r="I32" s="215"/>
      <c r="J32" s="212"/>
      <c r="K32" s="212"/>
      <c r="L32" s="215"/>
      <c r="M32" s="248"/>
      <c r="N32" s="281" t="str">
        <f aca="false">VLOOKUP(M31,'пр.взв.'!B7:D147,2,FALSE())</f>
        <v>Куржев Уали Рамазанович</v>
      </c>
      <c r="O32" s="281"/>
      <c r="P32" s="281"/>
      <c r="Q32" s="281"/>
      <c r="R32" s="281"/>
      <c r="S32" s="177"/>
      <c r="T32" s="177"/>
      <c r="U32" s="177"/>
    </row>
    <row r="33" customFormat="false" ht="15" hidden="false" customHeight="true" outlineLevel="0" collapsed="false">
      <c r="A33" s="147"/>
      <c r="B33" s="148"/>
      <c r="C33" s="148"/>
      <c r="D33" s="148"/>
      <c r="E33" s="217" t="s">
        <v>205</v>
      </c>
      <c r="F33" s="240"/>
      <c r="G33" s="218"/>
      <c r="H33" s="220"/>
      <c r="I33" s="215"/>
      <c r="J33" s="212"/>
      <c r="K33" s="212"/>
      <c r="L33" s="215"/>
      <c r="M33" s="248"/>
      <c r="N33" s="281"/>
      <c r="O33" s="281"/>
      <c r="P33" s="281"/>
      <c r="Q33" s="281"/>
      <c r="R33" s="281"/>
      <c r="S33" s="177"/>
      <c r="T33" s="85"/>
      <c r="U33" s="85"/>
    </row>
    <row r="34" customFormat="false" ht="12" hidden="false" customHeight="true" outlineLevel="0" collapsed="false">
      <c r="A34" s="154" t="n">
        <v>61</v>
      </c>
      <c r="B34" s="224" t="e">
        <f aca="false">VLOOKUP(A34,'пр.взв.'!B36:C163,2,FALSE())</f>
        <v>#N/A</v>
      </c>
      <c r="C34" s="224" t="e">
        <f aca="false">VLOOKUP(A34,'пр.взв.'!B36:H163,3,FALSE())</f>
        <v>#N/A</v>
      </c>
      <c r="D34" s="224" t="e">
        <f aca="false">VLOOKUP(A34,'пр.взв.'!B36:F163,4,FALSE())</f>
        <v>#N/A</v>
      </c>
      <c r="E34" s="225"/>
      <c r="F34" s="218"/>
      <c r="G34" s="218"/>
      <c r="H34" s="227"/>
      <c r="I34" s="215"/>
      <c r="J34" s="212"/>
      <c r="K34" s="212"/>
      <c r="L34" s="215"/>
      <c r="M34" s="248"/>
      <c r="N34" s="177"/>
      <c r="O34" s="177"/>
      <c r="P34" s="231" t="s">
        <v>264</v>
      </c>
      <c r="Q34" s="85"/>
      <c r="R34" s="85"/>
      <c r="S34" s="85"/>
      <c r="T34" s="85"/>
      <c r="U34" s="85"/>
    </row>
    <row r="35" customFormat="false" ht="15" hidden="false" customHeight="true" outlineLevel="0" collapsed="false">
      <c r="A35" s="154"/>
      <c r="B35" s="224"/>
      <c r="C35" s="224"/>
      <c r="D35" s="224"/>
      <c r="E35" s="218"/>
      <c r="F35" s="218"/>
      <c r="G35" s="218"/>
      <c r="H35" s="220"/>
      <c r="I35" s="215"/>
      <c r="J35" s="212"/>
      <c r="K35" s="212"/>
      <c r="L35" s="215"/>
      <c r="M35" s="282" t="n">
        <v>25</v>
      </c>
      <c r="N35" s="177"/>
      <c r="O35" s="177"/>
      <c r="P35" s="85"/>
      <c r="Q35" s="85"/>
      <c r="R35" s="85"/>
      <c r="S35" s="85"/>
      <c r="T35" s="85"/>
      <c r="U35" s="85"/>
    </row>
    <row r="36" customFormat="false" ht="6" hidden="false" customHeight="true" outlineLevel="0" collapsed="false">
      <c r="A36" s="171"/>
      <c r="B36" s="172"/>
      <c r="C36" s="172"/>
      <c r="D36" s="85"/>
      <c r="E36" s="218"/>
      <c r="F36" s="218"/>
      <c r="G36" s="218"/>
      <c r="H36" s="215"/>
      <c r="I36" s="228"/>
      <c r="J36" s="212"/>
      <c r="K36" s="212"/>
      <c r="L36" s="215"/>
      <c r="M36" s="266"/>
      <c r="N36" s="177"/>
      <c r="O36" s="177"/>
      <c r="P36" s="85"/>
      <c r="Q36" s="85"/>
      <c r="R36" s="85"/>
      <c r="S36" s="85"/>
      <c r="T36" s="85"/>
      <c r="U36" s="85"/>
    </row>
    <row r="37" customFormat="false" ht="12" hidden="false" customHeight="true" outlineLevel="0" collapsed="false">
      <c r="A37" s="147" t="n">
        <v>3</v>
      </c>
      <c r="B37" s="148" t="str">
        <f aca="false">VLOOKUP(A37,'пр.взв.'!B6:H133,2,FALSE())</f>
        <v>Шибанов Сергей Александрович </v>
      </c>
      <c r="C37" s="148" t="str">
        <f aca="false">VLOOKUP(A37,'пр.взв.'!B6:H133,3,FALSE())</f>
        <v>17.04.81 змс</v>
      </c>
      <c r="D37" s="148" t="str">
        <f aca="false">VLOOKUP(A37,'пр.взв.'!B6:H133,4,FALSE())</f>
        <v>ПФО</v>
      </c>
      <c r="E37" s="212"/>
      <c r="F37" s="212"/>
      <c r="G37" s="213"/>
      <c r="H37" s="212"/>
      <c r="I37" s="214"/>
      <c r="J37" s="215"/>
      <c r="K37" s="212"/>
      <c r="L37" s="215"/>
      <c r="M37" s="267" t="s">
        <v>264</v>
      </c>
      <c r="N37" s="177"/>
      <c r="O37" s="177"/>
      <c r="P37" s="85"/>
      <c r="Q37" s="85"/>
      <c r="R37" s="85"/>
      <c r="S37" s="85"/>
      <c r="T37" s="85"/>
      <c r="U37" s="85"/>
    </row>
    <row r="38" customFormat="false" ht="14.25" hidden="false" customHeight="true" outlineLevel="0" collapsed="false">
      <c r="A38" s="147"/>
      <c r="B38" s="148"/>
      <c r="C38" s="148"/>
      <c r="D38" s="148"/>
      <c r="E38" s="217" t="s">
        <v>11</v>
      </c>
      <c r="F38" s="218"/>
      <c r="G38" s="219"/>
      <c r="H38" s="220"/>
      <c r="I38" s="221"/>
      <c r="J38" s="222"/>
      <c r="K38" s="212"/>
      <c r="L38" s="215"/>
      <c r="M38" s="248"/>
      <c r="N38" s="85"/>
      <c r="O38" s="85"/>
      <c r="P38" s="85"/>
      <c r="Q38" s="85"/>
      <c r="R38" s="85"/>
      <c r="S38" s="85"/>
      <c r="T38" s="85"/>
      <c r="U38" s="85"/>
    </row>
    <row r="39" customFormat="false" ht="12" hidden="false" customHeight="true" outlineLevel="0" collapsed="false">
      <c r="A39" s="154" t="n">
        <v>35</v>
      </c>
      <c r="B39" s="272" t="e">
        <f aca="false">VLOOKUP(A39,'пр.взв.'!B8:H135,2,FALSE())</f>
        <v>#N/A</v>
      </c>
      <c r="C39" s="272" t="e">
        <f aca="false">VLOOKUP(A39,'пр.взв.'!B8:H135,3,FALSE())</f>
        <v>#N/A</v>
      </c>
      <c r="D39" s="272" t="e">
        <f aca="false">VLOOKUP(A39,'пр.взв.'!B8:H135,4,FALSE())</f>
        <v>#N/A</v>
      </c>
      <c r="E39" s="225"/>
      <c r="F39" s="226"/>
      <c r="G39" s="218"/>
      <c r="H39" s="227"/>
      <c r="I39" s="228"/>
      <c r="J39" s="215"/>
      <c r="K39" s="212"/>
      <c r="L39" s="215"/>
      <c r="M39" s="280" t="n">
        <v>26</v>
      </c>
      <c r="N39" s="177"/>
      <c r="O39" s="177"/>
      <c r="P39" s="85"/>
      <c r="Q39" s="85"/>
      <c r="R39" s="85"/>
      <c r="S39" s="85"/>
      <c r="T39" s="85"/>
      <c r="U39" s="85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6.5" hidden="false" customHeight="true" outlineLevel="0" collapsed="false">
      <c r="A40" s="154"/>
      <c r="B40" s="272"/>
      <c r="C40" s="272"/>
      <c r="D40" s="272"/>
      <c r="E40" s="218"/>
      <c r="F40" s="234"/>
      <c r="G40" s="217" t="s">
        <v>11</v>
      </c>
      <c r="H40" s="228"/>
      <c r="I40" s="221"/>
      <c r="J40" s="215"/>
      <c r="K40" s="212"/>
      <c r="L40" s="215"/>
      <c r="M40" s="248"/>
      <c r="N40" s="283" t="str">
        <f aca="false">VLOOKUP(M39,'пр.взв.'!B7:D155,2,FALSE())</f>
        <v>Шабуров Александр Владимирович</v>
      </c>
      <c r="O40" s="283"/>
      <c r="P40" s="283"/>
      <c r="Q40" s="283"/>
      <c r="R40" s="283"/>
      <c r="S40" s="85"/>
      <c r="T40" s="85"/>
      <c r="U40" s="8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5.75" hidden="false" customHeight="true" outlineLevel="0" collapsed="false">
      <c r="A41" s="147" t="n">
        <v>19</v>
      </c>
      <c r="B41" s="148" t="str">
        <f aca="false">VLOOKUP(A41,'пр.взв.'!B10:H137,2,FALSE())</f>
        <v>Стамкулов Ринат Сагынбекович</v>
      </c>
      <c r="C41" s="148" t="str">
        <f aca="false">VLOOKUP(A41,'пр.взв.'!B10:H137,3,FALSE())</f>
        <v>09.01.90 мс</v>
      </c>
      <c r="D41" s="148" t="str">
        <f aca="false">VLOOKUP(A41,'пр.взв.'!B10:H137,4,FALSE())</f>
        <v>ЦФО</v>
      </c>
      <c r="E41" s="212"/>
      <c r="F41" s="218"/>
      <c r="G41" s="236" t="s">
        <v>263</v>
      </c>
      <c r="H41" s="237"/>
      <c r="I41" s="238"/>
      <c r="J41" s="215"/>
      <c r="K41" s="212"/>
      <c r="L41" s="215"/>
      <c r="M41" s="248"/>
      <c r="N41" s="283"/>
      <c r="O41" s="283"/>
      <c r="P41" s="283"/>
      <c r="Q41" s="283"/>
      <c r="R41" s="283"/>
      <c r="S41" s="85"/>
      <c r="T41" s="85"/>
      <c r="U41" s="85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19.5" hidden="false" customHeight="true" outlineLevel="0" collapsed="false">
      <c r="A42" s="147"/>
      <c r="B42" s="148"/>
      <c r="C42" s="148"/>
      <c r="D42" s="148"/>
      <c r="E42" s="217" t="s">
        <v>156</v>
      </c>
      <c r="F42" s="240"/>
      <c r="G42" s="218"/>
      <c r="H42" s="220"/>
      <c r="I42" s="238"/>
      <c r="J42" s="228"/>
      <c r="K42" s="212"/>
      <c r="L42" s="215"/>
      <c r="M42" s="248"/>
      <c r="N42" s="190"/>
      <c r="O42" s="177"/>
      <c r="P42" s="190"/>
      <c r="Q42" s="190"/>
      <c r="R42" s="187"/>
      <c r="S42" s="85"/>
      <c r="T42" s="85"/>
      <c r="U42" s="85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2" hidden="false" customHeight="true" outlineLevel="0" collapsed="false">
      <c r="A43" s="154" t="n">
        <v>51</v>
      </c>
      <c r="B43" s="272" t="e">
        <f aca="false">VLOOKUP(A43,'пр.взв.'!B12:H139,2,FALSE())</f>
        <v>#N/A</v>
      </c>
      <c r="C43" s="272" t="e">
        <f aca="false">VLOOKUP(A43,'пр.взв.'!B12:H139,3,FALSE())</f>
        <v>#N/A</v>
      </c>
      <c r="D43" s="272" t="e">
        <f aca="false">VLOOKUP(A43,'пр.взв.'!B12:H139,4,FALSE())</f>
        <v>#N/A</v>
      </c>
      <c r="E43" s="225"/>
      <c r="F43" s="218"/>
      <c r="G43" s="218"/>
      <c r="H43" s="227"/>
      <c r="I43" s="238"/>
      <c r="J43" s="228"/>
      <c r="K43" s="212"/>
      <c r="L43" s="215"/>
      <c r="M43" s="248"/>
      <c r="N43" s="177"/>
      <c r="O43" s="110"/>
      <c r="P43" s="199"/>
      <c r="Q43" s="190"/>
      <c r="R43" s="187"/>
      <c r="S43" s="85"/>
      <c r="T43" s="85"/>
      <c r="U43" s="85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2" hidden="false" customHeight="true" outlineLevel="0" collapsed="false">
      <c r="A44" s="154"/>
      <c r="B44" s="272"/>
      <c r="C44" s="272"/>
      <c r="D44" s="272"/>
      <c r="E44" s="218"/>
      <c r="F44" s="218"/>
      <c r="G44" s="234"/>
      <c r="H44" s="228"/>
      <c r="I44" s="244"/>
      <c r="J44" s="215"/>
      <c r="K44" s="212"/>
      <c r="L44" s="215"/>
      <c r="M44" s="248"/>
      <c r="N44" s="177"/>
      <c r="O44" s="177"/>
      <c r="P44" s="85"/>
      <c r="Q44" s="85"/>
      <c r="R44" s="85"/>
      <c r="S44" s="85"/>
      <c r="T44" s="85"/>
      <c r="U44" s="85"/>
    </row>
    <row r="45" customFormat="false" ht="18" hidden="false" customHeight="true" outlineLevel="0" collapsed="false">
      <c r="A45" s="147" t="n">
        <v>11</v>
      </c>
      <c r="B45" s="148" t="str">
        <f aca="false">VLOOKUP(A45,'пр.взв.'!B14:H141,2,FALSE())</f>
        <v>Надюков Бислан Мосович</v>
      </c>
      <c r="C45" s="148" t="str">
        <f aca="false">VLOOKUP(A45,'пр.взв.'!B14:H141,3,FALSE())</f>
        <v>19.11.91 кмс</v>
      </c>
      <c r="D45" s="148" t="str">
        <f aca="false">VLOOKUP(A45,'пр.взв.'!B14:H141,4,FALSE())</f>
        <v>ЮФО</v>
      </c>
      <c r="E45" s="212"/>
      <c r="F45" s="212"/>
      <c r="G45" s="218"/>
      <c r="H45" s="221"/>
      <c r="I45" s="217" t="s">
        <v>11</v>
      </c>
      <c r="J45" s="246"/>
      <c r="K45" s="212"/>
      <c r="L45" s="215"/>
      <c r="M45" s="248"/>
      <c r="N45" s="177"/>
      <c r="O45" s="177"/>
      <c r="P45" s="85"/>
      <c r="Q45" s="85"/>
      <c r="R45" s="85"/>
      <c r="S45" s="85"/>
      <c r="T45" s="85"/>
      <c r="U45" s="85"/>
    </row>
    <row r="46" customFormat="false" ht="15" hidden="false" customHeight="true" outlineLevel="0" collapsed="false">
      <c r="A46" s="147"/>
      <c r="B46" s="148"/>
      <c r="C46" s="148"/>
      <c r="D46" s="148"/>
      <c r="E46" s="217" t="s">
        <v>111</v>
      </c>
      <c r="F46" s="218"/>
      <c r="G46" s="218"/>
      <c r="H46" s="239"/>
      <c r="I46" s="236" t="s">
        <v>261</v>
      </c>
      <c r="J46" s="215"/>
      <c r="K46" s="248"/>
      <c r="L46" s="215"/>
      <c r="M46" s="248"/>
      <c r="N46" s="177"/>
      <c r="O46" s="177"/>
      <c r="P46" s="110" t="s">
        <v>269</v>
      </c>
      <c r="Q46" s="177"/>
      <c r="R46" s="177"/>
      <c r="S46" s="85"/>
      <c r="T46" s="85"/>
      <c r="U46" s="85"/>
    </row>
    <row r="47" customFormat="false" ht="12" hidden="false" customHeight="true" outlineLevel="0" collapsed="false">
      <c r="A47" s="154" t="n">
        <v>43</v>
      </c>
      <c r="B47" s="272" t="e">
        <f aca="false">VLOOKUP(A47,'пр.взв.'!B16:H143,2,FALSE())</f>
        <v>#N/A</v>
      </c>
      <c r="C47" s="272" t="e">
        <f aca="false">VLOOKUP(A47,'пр.взв.'!B16:H143,3,FALSE())</f>
        <v>#N/A</v>
      </c>
      <c r="D47" s="272" t="e">
        <f aca="false">VLOOKUP(A47,'пр.взв.'!B16:H143,4,FALSE())</f>
        <v>#N/A</v>
      </c>
      <c r="E47" s="225"/>
      <c r="F47" s="226"/>
      <c r="G47" s="218"/>
      <c r="H47" s="249"/>
      <c r="I47" s="215"/>
      <c r="J47" s="215"/>
      <c r="K47" s="248"/>
      <c r="L47" s="215"/>
      <c r="M47" s="248"/>
      <c r="N47" s="279" t="str">
        <f aca="false">VLOOKUP('пр.хода Б'!R18,'пр.взв.'!B2:D154,2,FALSE())</f>
        <v>Гладышев Петр Алексеевич</v>
      </c>
      <c r="O47" s="279"/>
      <c r="P47" s="279"/>
      <c r="Q47" s="279"/>
      <c r="R47" s="279"/>
      <c r="S47" s="85"/>
      <c r="T47" s="85"/>
      <c r="U47" s="85"/>
    </row>
    <row r="48" customFormat="false" ht="17.25" hidden="false" customHeight="true" outlineLevel="0" collapsed="false">
      <c r="A48" s="154"/>
      <c r="B48" s="272"/>
      <c r="C48" s="272"/>
      <c r="D48" s="272"/>
      <c r="E48" s="218"/>
      <c r="F48" s="234"/>
      <c r="G48" s="217" t="s">
        <v>111</v>
      </c>
      <c r="H48" s="242"/>
      <c r="I48" s="215"/>
      <c r="J48" s="215"/>
      <c r="K48" s="248"/>
      <c r="L48" s="215"/>
      <c r="M48" s="248"/>
      <c r="N48" s="279"/>
      <c r="O48" s="279"/>
      <c r="P48" s="279"/>
      <c r="Q48" s="279"/>
      <c r="R48" s="279"/>
      <c r="S48" s="85"/>
      <c r="T48" s="85"/>
      <c r="U48" s="85"/>
    </row>
    <row r="49" customFormat="false" ht="12" hidden="false" customHeight="true" outlineLevel="0" collapsed="false">
      <c r="A49" s="147" t="n">
        <v>27</v>
      </c>
      <c r="B49" s="148" t="str">
        <f aca="false">VLOOKUP(A49,'пр.взв.'!B18:H145,2,FALSE())</f>
        <v>Парнюк Степан Михайлович</v>
      </c>
      <c r="C49" s="148" t="str">
        <f aca="false">VLOOKUP(A49,'пр.взв.'!B18:H145,3,FALSE())</f>
        <v>14.05.89 мс</v>
      </c>
      <c r="D49" s="148" t="str">
        <f aca="false">VLOOKUP(A49,'пр.взв.'!B18:H145,4,FALSE())</f>
        <v>МОС</v>
      </c>
      <c r="E49" s="212"/>
      <c r="F49" s="218"/>
      <c r="G49" s="236" t="s">
        <v>262</v>
      </c>
      <c r="H49" s="227"/>
      <c r="I49" s="215"/>
      <c r="J49" s="215"/>
      <c r="K49" s="248"/>
      <c r="L49" s="215"/>
      <c r="M49" s="248"/>
      <c r="N49" s="177"/>
      <c r="O49" s="177"/>
      <c r="P49" s="85"/>
      <c r="Q49" s="85"/>
      <c r="R49" s="85"/>
      <c r="S49" s="85"/>
      <c r="T49" s="85"/>
      <c r="U49" s="85"/>
    </row>
    <row r="50" customFormat="false" ht="15" hidden="false" customHeight="true" outlineLevel="0" collapsed="false">
      <c r="A50" s="147"/>
      <c r="B50" s="148"/>
      <c r="C50" s="148"/>
      <c r="D50" s="148"/>
      <c r="E50" s="217" t="s">
        <v>195</v>
      </c>
      <c r="F50" s="240"/>
      <c r="G50" s="218"/>
      <c r="H50" s="220"/>
      <c r="I50" s="215"/>
      <c r="J50" s="215"/>
      <c r="K50" s="248"/>
      <c r="L50" s="215"/>
      <c r="M50" s="248"/>
      <c r="N50" s="177"/>
      <c r="O50" s="177"/>
      <c r="P50" s="85"/>
      <c r="Q50" s="85"/>
      <c r="R50" s="85"/>
      <c r="S50" s="85"/>
      <c r="T50" s="85"/>
      <c r="U50" s="85"/>
    </row>
    <row r="51" customFormat="false" ht="12" hidden="false" customHeight="true" outlineLevel="0" collapsed="false">
      <c r="A51" s="154" t="n">
        <v>59</v>
      </c>
      <c r="B51" s="272" t="e">
        <f aca="false">VLOOKUP(A51,'пр.взв.'!B20:H147,2,FALSE())</f>
        <v>#N/A</v>
      </c>
      <c r="C51" s="272" t="e">
        <f aca="false">VLOOKUP(A51,'пр.взв.'!B20:H147,3,FALSE())</f>
        <v>#N/A</v>
      </c>
      <c r="D51" s="272" t="e">
        <f aca="false">VLOOKUP(A51,'пр.взв.'!B20:H147,4,FALSE())</f>
        <v>#N/A</v>
      </c>
      <c r="E51" s="225"/>
      <c r="F51" s="218"/>
      <c r="G51" s="218"/>
      <c r="H51" s="227"/>
      <c r="I51" s="215"/>
      <c r="J51" s="215"/>
      <c r="K51" s="248"/>
      <c r="L51" s="215"/>
      <c r="M51" s="248"/>
      <c r="N51" s="177"/>
      <c r="O51" s="177"/>
      <c r="P51" s="85"/>
      <c r="Q51" s="85"/>
      <c r="R51" s="85"/>
      <c r="S51" s="85"/>
      <c r="T51" s="85"/>
      <c r="U51" s="85"/>
    </row>
    <row r="52" customFormat="false" ht="16.5" hidden="false" customHeight="true" outlineLevel="0" collapsed="false">
      <c r="A52" s="154"/>
      <c r="B52" s="272"/>
      <c r="C52" s="272"/>
      <c r="D52" s="272"/>
      <c r="E52" s="218"/>
      <c r="F52" s="218"/>
      <c r="G52" s="218"/>
      <c r="H52" s="220"/>
      <c r="I52" s="215"/>
      <c r="J52" s="215"/>
      <c r="K52" s="217" t="s">
        <v>216</v>
      </c>
      <c r="L52" s="268"/>
      <c r="M52" s="248"/>
      <c r="N52" s="177"/>
      <c r="O52" s="177"/>
      <c r="P52" s="85"/>
      <c r="Q52" s="85"/>
      <c r="R52" s="85"/>
      <c r="S52" s="85"/>
      <c r="T52" s="85"/>
      <c r="U52" s="85"/>
    </row>
    <row r="53" customFormat="false" ht="12" hidden="false" customHeight="true" outlineLevel="0" collapsed="false">
      <c r="A53" s="147" t="n">
        <v>7</v>
      </c>
      <c r="B53" s="148" t="str">
        <f aca="false">VLOOKUP(A53,'пр.взв.'!B6:H133,2,FALSE())</f>
        <v>Николаев Сергей Андреевич</v>
      </c>
      <c r="C53" s="148" t="str">
        <f aca="false">VLOOKUP(A53,'пр.взв.'!B6:H133,3,FALSE())</f>
        <v>22.08.89 мс</v>
      </c>
      <c r="D53" s="148" t="str">
        <f aca="false">VLOOKUP(A53,'пр.взв.'!B6:H133,4,FALSE())</f>
        <v>МОС</v>
      </c>
      <c r="E53" s="212"/>
      <c r="F53" s="212"/>
      <c r="G53" s="213"/>
      <c r="H53" s="213"/>
      <c r="I53" s="230"/>
      <c r="J53" s="230"/>
      <c r="K53" s="236" t="s">
        <v>263</v>
      </c>
      <c r="L53" s="212"/>
      <c r="M53" s="212"/>
      <c r="N53" s="85"/>
      <c r="O53" s="85"/>
      <c r="P53" s="85"/>
      <c r="Q53" s="85"/>
      <c r="R53" s="85"/>
      <c r="S53" s="85"/>
      <c r="T53" s="85"/>
      <c r="U53" s="85"/>
    </row>
    <row r="54" customFormat="false" ht="13.5" hidden="false" customHeight="true" outlineLevel="0" collapsed="false">
      <c r="A54" s="147"/>
      <c r="B54" s="148"/>
      <c r="C54" s="148"/>
      <c r="D54" s="148"/>
      <c r="E54" s="217" t="s">
        <v>87</v>
      </c>
      <c r="F54" s="218"/>
      <c r="G54" s="219"/>
      <c r="H54" s="220"/>
      <c r="I54" s="221"/>
      <c r="J54" s="228"/>
      <c r="K54" s="248"/>
      <c r="L54" s="212"/>
      <c r="M54" s="212"/>
      <c r="N54" s="85"/>
      <c r="O54" s="85"/>
      <c r="P54" s="85"/>
      <c r="Q54" s="85"/>
      <c r="R54" s="85"/>
      <c r="S54" s="85"/>
      <c r="T54" s="85"/>
      <c r="U54" s="85"/>
    </row>
    <row r="55" customFormat="false" ht="12" hidden="false" customHeight="true" outlineLevel="0" collapsed="false">
      <c r="A55" s="154" t="n">
        <v>39</v>
      </c>
      <c r="B55" s="272" t="e">
        <f aca="false">VLOOKUP(A55,'пр.взв.'!B24:H151,2,FALSE())</f>
        <v>#N/A</v>
      </c>
      <c r="C55" s="272" t="e">
        <f aca="false">VLOOKUP(A55,'пр.взв.'!B24:H151,3,FALSE())</f>
        <v>#N/A</v>
      </c>
      <c r="D55" s="272" t="e">
        <f aca="false">VLOOKUP(A55,'пр.взв.'!B24:H151,4,FALSE())</f>
        <v>#N/A</v>
      </c>
      <c r="E55" s="225"/>
      <c r="F55" s="226"/>
      <c r="G55" s="218"/>
      <c r="H55" s="227"/>
      <c r="I55" s="228"/>
      <c r="J55" s="221"/>
      <c r="K55" s="248"/>
      <c r="L55" s="212"/>
      <c r="M55" s="212"/>
      <c r="N55" s="85"/>
      <c r="O55" s="85"/>
      <c r="P55" s="85"/>
      <c r="Q55" s="85"/>
      <c r="R55" s="85"/>
      <c r="S55" s="85"/>
      <c r="T55" s="85"/>
      <c r="U55" s="85"/>
    </row>
    <row r="56" customFormat="false" ht="13.5" hidden="false" customHeight="true" outlineLevel="0" collapsed="false">
      <c r="A56" s="154"/>
      <c r="B56" s="272"/>
      <c r="C56" s="272"/>
      <c r="D56" s="272"/>
      <c r="E56" s="218"/>
      <c r="F56" s="234"/>
      <c r="G56" s="217" t="s">
        <v>87</v>
      </c>
      <c r="H56" s="228"/>
      <c r="I56" s="221"/>
      <c r="J56" s="228"/>
      <c r="K56" s="248"/>
      <c r="L56" s="212"/>
      <c r="M56" s="212"/>
      <c r="N56" s="85"/>
      <c r="O56" s="85"/>
      <c r="P56" s="85"/>
      <c r="Q56" s="85"/>
      <c r="R56" s="85"/>
      <c r="S56" s="85"/>
      <c r="T56" s="85"/>
      <c r="U56" s="85"/>
    </row>
    <row r="57" customFormat="false" ht="12" hidden="false" customHeight="true" outlineLevel="0" collapsed="false">
      <c r="A57" s="147" t="n">
        <v>23</v>
      </c>
      <c r="B57" s="148" t="str">
        <f aca="false">VLOOKUP(A57,'пр.взв.'!B26:H153,2,FALSE())</f>
        <v>Кожевников Семен Николаевич</v>
      </c>
      <c r="C57" s="148" t="str">
        <f aca="false">VLOOKUP(A57,'пр.взв.'!B26:H153,3,FALSE())</f>
        <v>21.11.88 мс</v>
      </c>
      <c r="D57" s="148" t="str">
        <f aca="false">VLOOKUP(A57,'пр.взв.'!B26:H153,4,FALSE())</f>
        <v>СФО</v>
      </c>
      <c r="E57" s="212"/>
      <c r="F57" s="218"/>
      <c r="G57" s="236" t="s">
        <v>263</v>
      </c>
      <c r="H57" s="243"/>
      <c r="I57" s="228"/>
      <c r="J57" s="228"/>
      <c r="K57" s="248"/>
      <c r="L57" s="212"/>
      <c r="M57" s="212"/>
      <c r="N57" s="85"/>
      <c r="O57" s="85"/>
      <c r="P57" s="85"/>
      <c r="Q57" s="85"/>
      <c r="R57" s="85"/>
      <c r="S57" s="85"/>
      <c r="T57" s="85"/>
      <c r="U57" s="85"/>
    </row>
    <row r="58" customFormat="false" ht="15" hidden="false" customHeight="true" outlineLevel="0" collapsed="false">
      <c r="A58" s="147"/>
      <c r="B58" s="148"/>
      <c r="C58" s="148"/>
      <c r="D58" s="148"/>
      <c r="E58" s="217" t="s">
        <v>175</v>
      </c>
      <c r="F58" s="240"/>
      <c r="G58" s="218"/>
      <c r="H58" s="245"/>
      <c r="I58" s="228"/>
      <c r="J58" s="228"/>
      <c r="K58" s="248"/>
      <c r="L58" s="212"/>
      <c r="M58" s="212"/>
      <c r="N58" s="85"/>
      <c r="O58" s="85"/>
      <c r="P58" s="85"/>
      <c r="Q58" s="85"/>
      <c r="R58" s="85"/>
      <c r="S58" s="85"/>
      <c r="T58" s="85"/>
      <c r="U58" s="85"/>
    </row>
    <row r="59" customFormat="false" ht="12" hidden="false" customHeight="true" outlineLevel="0" collapsed="false">
      <c r="A59" s="154" t="n">
        <v>55</v>
      </c>
      <c r="B59" s="272" t="e">
        <f aca="false">VLOOKUP(A59,'пр.взв.'!B28:H155,2,FALSE())</f>
        <v>#N/A</v>
      </c>
      <c r="C59" s="272" t="e">
        <f aca="false">VLOOKUP(A59,'пр.взв.'!B28:H155,3,FALSE())</f>
        <v>#N/A</v>
      </c>
      <c r="D59" s="272" t="e">
        <f aca="false">VLOOKUP(A59,'пр.взв.'!B28:H155,4,FALSE())</f>
        <v>#N/A</v>
      </c>
      <c r="E59" s="225"/>
      <c r="F59" s="218"/>
      <c r="G59" s="218"/>
      <c r="H59" s="249"/>
      <c r="I59" s="228"/>
      <c r="J59" s="221"/>
      <c r="K59" s="248"/>
      <c r="L59" s="212"/>
      <c r="M59" s="212"/>
      <c r="N59" s="85"/>
      <c r="O59" s="85"/>
      <c r="P59" s="85"/>
      <c r="Q59" s="85"/>
      <c r="R59" s="85"/>
      <c r="S59" s="85"/>
      <c r="T59" s="85"/>
      <c r="U59" s="85"/>
    </row>
    <row r="60" customFormat="false" ht="15.75" hidden="false" customHeight="true" outlineLevel="0" collapsed="false">
      <c r="A60" s="154"/>
      <c r="B60" s="272"/>
      <c r="C60" s="272"/>
      <c r="D60" s="272"/>
      <c r="E60" s="218"/>
      <c r="F60" s="218"/>
      <c r="G60" s="234"/>
      <c r="H60" s="228"/>
      <c r="I60" s="217" t="s">
        <v>216</v>
      </c>
      <c r="J60" s="264"/>
      <c r="K60" s="248"/>
      <c r="L60" s="212"/>
      <c r="M60" s="212"/>
      <c r="N60" s="85"/>
      <c r="O60" s="85"/>
      <c r="P60" s="85"/>
      <c r="Q60" s="85"/>
      <c r="R60" s="85"/>
      <c r="S60" s="85"/>
      <c r="T60" s="85"/>
      <c r="U60" s="85"/>
    </row>
    <row r="61" customFormat="false" ht="12" hidden="false" customHeight="true" outlineLevel="0" collapsed="false">
      <c r="A61" s="147" t="n">
        <v>15</v>
      </c>
      <c r="B61" s="148" t="str">
        <f aca="false">VLOOKUP(A61,'пр.взв.'!B30:H157,2,FALSE())</f>
        <v>Шелепин Анатолий Николаевич</v>
      </c>
      <c r="C61" s="148" t="str">
        <f aca="false">VLOOKUP(A61,'пр.взв.'!B30:H157,3,FALSE())</f>
        <v>28.07.85 мс</v>
      </c>
      <c r="D61" s="148" t="str">
        <f aca="false">VLOOKUP(A61,'пр.взв.'!B30:H157,4,FALSE())</f>
        <v>ЦФО</v>
      </c>
      <c r="E61" s="212"/>
      <c r="F61" s="212"/>
      <c r="G61" s="218"/>
      <c r="H61" s="221"/>
      <c r="I61" s="236" t="s">
        <v>263</v>
      </c>
      <c r="J61" s="228"/>
      <c r="K61" s="212"/>
      <c r="L61" s="212"/>
      <c r="M61" s="212"/>
      <c r="N61" s="85"/>
      <c r="O61" s="85"/>
      <c r="P61" s="85"/>
      <c r="Q61" s="85"/>
      <c r="R61" s="85"/>
      <c r="S61" s="85"/>
      <c r="T61" s="85"/>
      <c r="U61" s="85"/>
    </row>
    <row r="62" customFormat="false" ht="14.25" hidden="false" customHeight="true" outlineLevel="0" collapsed="false">
      <c r="A62" s="147"/>
      <c r="B62" s="148"/>
      <c r="C62" s="148"/>
      <c r="D62" s="148"/>
      <c r="E62" s="217" t="s">
        <v>132</v>
      </c>
      <c r="F62" s="218"/>
      <c r="G62" s="218"/>
      <c r="H62" s="239"/>
      <c r="I62" s="215"/>
      <c r="J62" s="212"/>
      <c r="K62" s="212"/>
      <c r="L62" s="212"/>
      <c r="M62" s="212"/>
      <c r="N62" s="85"/>
      <c r="O62" s="85"/>
      <c r="P62" s="85"/>
      <c r="Q62" s="85"/>
      <c r="R62" s="85"/>
      <c r="S62" s="85"/>
      <c r="T62" s="85"/>
      <c r="U62" s="85"/>
    </row>
    <row r="63" customFormat="false" ht="12" hidden="false" customHeight="true" outlineLevel="0" collapsed="false">
      <c r="A63" s="154" t="n">
        <v>47</v>
      </c>
      <c r="B63" s="272" t="e">
        <f aca="false">VLOOKUP(A63,'пр.взв.'!B32:H159,2,FALSE())</f>
        <v>#N/A</v>
      </c>
      <c r="C63" s="272" t="e">
        <f aca="false">VLOOKUP(A63,'пр.взв.'!B32:H159,3,FALSE())</f>
        <v>#N/A</v>
      </c>
      <c r="D63" s="272" t="e">
        <f aca="false">VLOOKUP(A63,'пр.взв.'!B32:H159,4,FALSE())</f>
        <v>#N/A</v>
      </c>
      <c r="E63" s="225"/>
      <c r="F63" s="226"/>
      <c r="G63" s="218"/>
      <c r="H63" s="249"/>
      <c r="I63" s="215"/>
      <c r="J63" s="212"/>
      <c r="K63" s="38"/>
      <c r="L63" s="38"/>
      <c r="M63" s="38"/>
      <c r="N63" s="38"/>
      <c r="O63" s="38"/>
      <c r="P63" s="38"/>
      <c r="Q63" s="38"/>
      <c r="R63" s="85"/>
      <c r="S63" s="85"/>
      <c r="T63" s="85"/>
      <c r="U63" s="85"/>
    </row>
    <row r="64" customFormat="false" ht="16.5" hidden="false" customHeight="true" outlineLevel="0" collapsed="false">
      <c r="A64" s="154"/>
      <c r="B64" s="272"/>
      <c r="C64" s="272"/>
      <c r="D64" s="272"/>
      <c r="E64" s="218"/>
      <c r="F64" s="234"/>
      <c r="G64" s="217" t="s">
        <v>216</v>
      </c>
      <c r="H64" s="242"/>
      <c r="I64" s="215"/>
      <c r="J64" s="37"/>
      <c r="L64" s="38"/>
      <c r="M64" s="39"/>
      <c r="N64" s="69"/>
      <c r="O64" s="69"/>
      <c r="P64" s="40" t="str">
        <f aca="false">HYPERLINK([1]реквизиты!$G$6)</f>
        <v>Р.М. Бабоян</v>
      </c>
      <c r="Q64" s="38"/>
      <c r="R64" s="85"/>
      <c r="S64" s="85"/>
      <c r="T64" s="85"/>
      <c r="U64" s="85"/>
    </row>
    <row r="65" customFormat="false" ht="12" hidden="false" customHeight="true" outlineLevel="0" collapsed="false">
      <c r="A65" s="147" t="n">
        <v>31</v>
      </c>
      <c r="B65" s="148" t="str">
        <f aca="false">VLOOKUP(A65,'пр.взв.'!B34:H161,2,FALSE())</f>
        <v>Лебедев Илья Александрович</v>
      </c>
      <c r="C65" s="148" t="str">
        <f aca="false">VLOOKUP(A65,'пр.взв.'!B34:H161,3,FALSE())</f>
        <v>08.09.82 мсмк</v>
      </c>
      <c r="D65" s="148" t="str">
        <f aca="false">VLOOKUP(A65,'пр.взв.'!B34:H161,4,FALSE())</f>
        <v>УФО</v>
      </c>
      <c r="E65" s="212"/>
      <c r="F65" s="218"/>
      <c r="G65" s="236" t="s">
        <v>263</v>
      </c>
      <c r="H65" s="227"/>
      <c r="I65" s="215"/>
      <c r="J65" s="38"/>
      <c r="L65" s="38"/>
      <c r="M65" s="39"/>
      <c r="N65" s="38"/>
      <c r="O65" s="38"/>
      <c r="P65" s="41" t="str">
        <f aca="false">HYPERLINK([1]реквизиты!$G$7)</f>
        <v>/ г. Армавир /</v>
      </c>
      <c r="Q65" s="38"/>
      <c r="R65" s="85"/>
      <c r="S65" s="85"/>
      <c r="T65" s="85"/>
      <c r="U65" s="85"/>
    </row>
    <row r="66" customFormat="false" ht="13.5" hidden="false" customHeight="true" outlineLevel="0" collapsed="false">
      <c r="A66" s="147"/>
      <c r="B66" s="148"/>
      <c r="C66" s="148"/>
      <c r="D66" s="148"/>
      <c r="E66" s="217" t="s">
        <v>216</v>
      </c>
      <c r="F66" s="240"/>
      <c r="G66" s="218"/>
      <c r="H66" s="220"/>
      <c r="I66" s="215"/>
      <c r="J66" s="38"/>
      <c r="L66" s="38"/>
      <c r="M66" s="39"/>
      <c r="N66" s="38"/>
      <c r="O66" s="38"/>
      <c r="P66" s="38"/>
      <c r="Q66" s="38"/>
      <c r="R66" s="85"/>
      <c r="S66" s="85"/>
      <c r="T66" s="85"/>
      <c r="U66" s="85"/>
    </row>
    <row r="67" customFormat="false" ht="12" hidden="false" customHeight="true" outlineLevel="0" collapsed="false">
      <c r="A67" s="154" t="n">
        <v>63</v>
      </c>
      <c r="B67" s="224" t="e">
        <f aca="false">VLOOKUP(A67,'пр.взв.'!B36:H163,2,FALSE())</f>
        <v>#N/A</v>
      </c>
      <c r="C67" s="224" t="e">
        <f aca="false">VLOOKUP(A67,'пр.взв.'!B36:H163,3,FALSE())</f>
        <v>#N/A</v>
      </c>
      <c r="D67" s="224" t="e">
        <f aca="false">VLOOKUP(A67,'пр.взв.'!B36:H163,4,FALSE())</f>
        <v>#N/A</v>
      </c>
      <c r="E67" s="225"/>
      <c r="F67" s="218"/>
      <c r="G67" s="218"/>
      <c r="H67" s="109"/>
      <c r="I67" s="110"/>
      <c r="J67" s="37"/>
      <c r="L67" s="38"/>
      <c r="M67" s="39"/>
      <c r="N67" s="69"/>
      <c r="O67" s="69"/>
      <c r="P67" s="40" t="str">
        <f aca="false">HYPERLINK([1]реквизиты!$G$8)</f>
        <v>С.М. Трескин</v>
      </c>
      <c r="Q67" s="38"/>
      <c r="R67" s="85"/>
      <c r="S67" s="85"/>
      <c r="T67" s="85"/>
      <c r="U67" s="85"/>
    </row>
    <row r="68" customFormat="false" ht="12" hidden="false" customHeight="true" outlineLevel="0" collapsed="false">
      <c r="A68" s="154"/>
      <c r="B68" s="224"/>
      <c r="C68" s="224"/>
      <c r="D68" s="224"/>
      <c r="E68" s="218"/>
      <c r="F68" s="218"/>
      <c r="G68" s="218"/>
      <c r="H68" s="220"/>
      <c r="I68" s="215"/>
      <c r="J68" s="212"/>
      <c r="K68" s="38"/>
      <c r="L68" s="38"/>
      <c r="M68" s="38"/>
      <c r="N68" s="38"/>
      <c r="O68" s="38"/>
      <c r="P68" s="41" t="str">
        <f aca="false">HYPERLINK([1]реквизиты!$G$9)</f>
        <v>/  г. Бийск /</v>
      </c>
      <c r="Q68" s="38"/>
      <c r="R68" s="85"/>
      <c r="S68" s="85"/>
      <c r="T68" s="85"/>
      <c r="U68" s="85"/>
    </row>
    <row r="69" customFormat="false" ht="9" hidden="false" customHeight="true" outlineLevel="0" collapsed="false">
      <c r="A69" s="85"/>
      <c r="B69" s="85"/>
      <c r="C69" s="85"/>
      <c r="D69" s="85"/>
      <c r="E69" s="212"/>
      <c r="F69" s="85"/>
      <c r="G69" s="85"/>
      <c r="H69" s="85"/>
      <c r="I69" s="85"/>
      <c r="J69" s="85"/>
      <c r="K69" s="38"/>
      <c r="L69" s="38"/>
      <c r="M69" s="38"/>
      <c r="N69" s="38"/>
      <c r="O69" s="38"/>
      <c r="P69" s="38"/>
      <c r="Q69" s="38"/>
      <c r="R69" s="85"/>
      <c r="S69" s="85"/>
      <c r="T69" s="85"/>
      <c r="U69" s="85"/>
    </row>
    <row r="70" customFormat="false" ht="12.75" hidden="false" customHeight="false" outlineLevel="0" collapsed="false">
      <c r="A70" s="85"/>
      <c r="B70" s="85"/>
      <c r="C70" s="85"/>
      <c r="D70" s="85"/>
      <c r="E70" s="212"/>
      <c r="F70" s="85"/>
      <c r="G70" s="85"/>
      <c r="H70" s="114"/>
      <c r="I70" s="110"/>
      <c r="J70" s="110"/>
      <c r="K70" s="38"/>
      <c r="L70" s="38"/>
      <c r="M70" s="38"/>
      <c r="N70" s="38"/>
      <c r="O70" s="38"/>
      <c r="P70" s="38"/>
      <c r="Q70" s="38"/>
      <c r="R70" s="85"/>
      <c r="S70" s="85"/>
      <c r="T70" s="85"/>
      <c r="U70" s="85"/>
    </row>
    <row r="71" customFormat="false" ht="12.75" hidden="false" customHeight="false" outlineLevel="0" collapsed="false">
      <c r="A71" s="85"/>
      <c r="B71" s="85"/>
      <c r="C71" s="85"/>
      <c r="D71" s="85"/>
      <c r="E71" s="212"/>
      <c r="F71" s="85"/>
      <c r="G71" s="85"/>
      <c r="H71" s="85"/>
      <c r="I71" s="85"/>
      <c r="J71" s="85"/>
      <c r="K71" s="177"/>
      <c r="L71" s="177"/>
      <c r="M71" s="177"/>
      <c r="N71" s="177"/>
      <c r="O71" s="177"/>
      <c r="P71" s="112" t="str">
        <f aca="false">HYPERLINK([1]реквизиты!$G$23)</f>
        <v/>
      </c>
      <c r="Q71" s="177"/>
      <c r="R71" s="85"/>
      <c r="S71" s="85"/>
      <c r="T71" s="85"/>
      <c r="U71" s="85"/>
    </row>
    <row r="72" customFormat="false" ht="12.75" hidden="false" customHeight="false" outlineLevel="0" collapsed="false">
      <c r="A72" s="85"/>
      <c r="B72" s="85"/>
      <c r="C72" s="85"/>
      <c r="D72" s="85"/>
      <c r="E72" s="212"/>
      <c r="F72" s="85"/>
      <c r="G72" s="85"/>
      <c r="H72" s="85"/>
      <c r="I72" s="85"/>
      <c r="J72" s="85"/>
      <c r="K72" s="85"/>
      <c r="L72" s="177"/>
      <c r="M72" s="177"/>
      <c r="N72" s="177"/>
      <c r="O72" s="177"/>
      <c r="P72" s="177"/>
      <c r="Q72" s="177"/>
      <c r="R72" s="85"/>
      <c r="S72" s="85"/>
      <c r="T72" s="85"/>
      <c r="U72" s="85"/>
    </row>
    <row r="73" customFormat="false" ht="12.75" hidden="false" customHeight="false" outlineLevel="0" collapsed="false">
      <c r="A73" s="85"/>
      <c r="B73" s="85"/>
      <c r="C73" s="85"/>
      <c r="D73" s="85"/>
      <c r="E73" s="212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</row>
    <row r="74" customFormat="false" ht="12.75" hidden="false" customHeight="false" outlineLevel="0" collapsed="false">
      <c r="B74" s="85"/>
      <c r="C74" s="85"/>
      <c r="D74" s="85"/>
      <c r="E74" s="233"/>
    </row>
    <row r="75" customFormat="false" ht="12.75" hidden="false" customHeight="false" outlineLevel="0" collapsed="false">
      <c r="B75" s="85"/>
      <c r="C75" s="85"/>
      <c r="D75" s="85"/>
      <c r="E75" s="233"/>
    </row>
    <row r="76" customFormat="false" ht="12.75" hidden="false" customHeight="false" outlineLevel="0" collapsed="false">
      <c r="B76" s="85"/>
      <c r="C76" s="85"/>
      <c r="D76" s="85"/>
      <c r="E76" s="233"/>
    </row>
    <row r="77" customFormat="false" ht="12.75" hidden="false" customHeight="false" outlineLevel="0" collapsed="false">
      <c r="B77" s="85"/>
      <c r="C77" s="85"/>
      <c r="D77" s="85"/>
      <c r="E77" s="233"/>
    </row>
    <row r="78" customFormat="false" ht="12.75" hidden="false" customHeight="false" outlineLevel="0" collapsed="false">
      <c r="B78" s="85"/>
      <c r="C78" s="85"/>
      <c r="D78" s="85"/>
      <c r="E78" s="233"/>
    </row>
    <row r="79" customFormat="false" ht="12.75" hidden="false" customHeight="false" outlineLevel="0" collapsed="false">
      <c r="B79" s="85"/>
      <c r="C79" s="85"/>
      <c r="D79" s="85"/>
      <c r="E79" s="233"/>
    </row>
    <row r="80" customFormat="false" ht="12.75" hidden="false" customHeight="false" outlineLevel="0" collapsed="false">
      <c r="B80" s="85"/>
      <c r="C80" s="85"/>
      <c r="D80" s="85"/>
      <c r="E80" s="233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B82" s="85"/>
      <c r="C82" s="85"/>
      <c r="D82" s="85"/>
    </row>
    <row r="83" customFormat="false" ht="12.75" hidden="false" customHeight="false" outlineLevel="0" collapsed="false">
      <c r="B83" s="85"/>
      <c r="C83" s="85"/>
      <c r="D83" s="85"/>
    </row>
    <row r="84" customFormat="false" ht="12.75" hidden="false" customHeight="false" outlineLevel="0" collapsed="false">
      <c r="B84" s="85"/>
      <c r="C84" s="85"/>
      <c r="D84" s="85"/>
    </row>
    <row r="85" customFormat="false" ht="12.75" hidden="false" customHeight="false" outlineLevel="0" collapsed="false">
      <c r="B85" s="85"/>
      <c r="C85" s="85"/>
      <c r="D85" s="85"/>
    </row>
    <row r="86" customFormat="false" ht="12.75" hidden="false" customHeight="false" outlineLevel="0" collapsed="false"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B88" s="85"/>
      <c r="C88" s="85"/>
      <c r="D88" s="85"/>
    </row>
    <row r="89" customFormat="false" ht="12.75" hidden="false" customHeight="false" outlineLevel="0" collapsed="false">
      <c r="B89" s="85"/>
      <c r="C89" s="85"/>
      <c r="D89" s="85"/>
    </row>
    <row r="90" customFormat="false" ht="12.75" hidden="false" customHeight="false" outlineLevel="0" collapsed="false">
      <c r="B90" s="85"/>
      <c r="C90" s="85"/>
      <c r="D90" s="85"/>
    </row>
    <row r="91" customFormat="false" ht="12.75" hidden="false" customHeight="false" outlineLevel="0" collapsed="false">
      <c r="B91" s="85"/>
      <c r="C91" s="85"/>
      <c r="D91" s="85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изводство</cp:lastModifiedBy>
  <cp:lastPrinted>2012-03-09T12:34:37Z</cp:lastPrinted>
  <dcterms:modified xsi:type="dcterms:W3CDTF">2012-03-12T07:10:17Z</dcterms:modified>
  <cp:revision>0</cp:revision>
  <dc:subject/>
  <dc:title/>
</cp:coreProperties>
</file>