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наградной лист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1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20''</t>
  </si>
  <si>
    <t xml:space="preserve">1'15''</t>
  </si>
  <si>
    <t xml:space="preserve">3'28''</t>
  </si>
  <si>
    <t xml:space="preserve">А2</t>
  </si>
  <si>
    <t xml:space="preserve">Б2</t>
  </si>
  <si>
    <t xml:space="preserve">1.59..</t>
  </si>
  <si>
    <t xml:space="preserve">1'55''</t>
  </si>
  <si>
    <t xml:space="preserve">1'11''</t>
  </si>
  <si>
    <t xml:space="preserve">А3</t>
  </si>
  <si>
    <t xml:space="preserve">Б3</t>
  </si>
  <si>
    <t xml:space="preserve">1'4''</t>
  </si>
  <si>
    <t xml:space="preserve">А4</t>
  </si>
  <si>
    <t xml:space="preserve">Б4</t>
  </si>
  <si>
    <t xml:space="preserve">ПРОТОКОЛ ХОДА СОРЕВНОВАНИЙ  </t>
  </si>
  <si>
    <t xml:space="preserve">А1А2</t>
  </si>
  <si>
    <t xml:space="preserve">А</t>
  </si>
  <si>
    <t xml:space="preserve">2'27''</t>
  </si>
  <si>
    <t xml:space="preserve">А3А4</t>
  </si>
  <si>
    <t xml:space="preserve">Б</t>
  </si>
  <si>
    <t xml:space="preserve">2'8''</t>
  </si>
  <si>
    <t xml:space="preserve">1'21;;</t>
  </si>
  <si>
    <t xml:space="preserve">3'52''</t>
  </si>
  <si>
    <t xml:space="preserve">1'48''</t>
  </si>
  <si>
    <t xml:space="preserve">3'21''</t>
  </si>
  <si>
    <t xml:space="preserve">3'10''</t>
  </si>
  <si>
    <t xml:space="preserve">Б1Б2</t>
  </si>
  <si>
    <t xml:space="preserve">ПОЛУФТНАЛ</t>
  </si>
  <si>
    <t xml:space="preserve">ФИНАЛ</t>
  </si>
  <si>
    <t xml:space="preserve">2'</t>
  </si>
  <si>
    <t xml:space="preserve">3^0</t>
  </si>
  <si>
    <t xml:space="preserve">0'0''</t>
  </si>
  <si>
    <t xml:space="preserve">3^1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   56       кг.</t>
  </si>
  <si>
    <t xml:space="preserve">№ п/п</t>
  </si>
  <si>
    <t xml:space="preserve">НОВИКОВА Юлия Вячеславовна</t>
  </si>
  <si>
    <t xml:space="preserve">28.03.94 кмс</t>
  </si>
  <si>
    <t xml:space="preserve">УФО Челябинская Челябинск МО</t>
  </si>
  <si>
    <t xml:space="preserve">Новикова НВ</t>
  </si>
  <si>
    <t xml:space="preserve">ИОВУ Марианна Михайловна</t>
  </si>
  <si>
    <t xml:space="preserve">14.01.92 1</t>
  </si>
  <si>
    <t xml:space="preserve">ДВФО Р. Саха (Якутия) Якутск РССС</t>
  </si>
  <si>
    <t xml:space="preserve">Джабаев РБ</t>
  </si>
  <si>
    <t xml:space="preserve">ХРУНИНА Екатерина Александровна</t>
  </si>
  <si>
    <t xml:space="preserve">18.03.94 кмс</t>
  </si>
  <si>
    <t xml:space="preserve">ЦФО Тамбовская Тамбов МО</t>
  </si>
  <si>
    <t xml:space="preserve">Чумаков РИ</t>
  </si>
  <si>
    <t xml:space="preserve">ЗАЙЦЕВА Татьяна Александровна</t>
  </si>
  <si>
    <t xml:space="preserve">20.05.93 кмс</t>
  </si>
  <si>
    <t xml:space="preserve">Москва МКС</t>
  </si>
  <si>
    <t xml:space="preserve">Щербинин ПС</t>
  </si>
  <si>
    <t xml:space="preserve">БЕЛЫХ Анастасия Олеговна</t>
  </si>
  <si>
    <t xml:space="preserve">25.07 92  кмс</t>
  </si>
  <si>
    <t xml:space="preserve">ПФО  Пермский, Соликамск МО</t>
  </si>
  <si>
    <t xml:space="preserve">003284</t>
  </si>
  <si>
    <t xml:space="preserve">Клинова ОА Клинов ЭН</t>
  </si>
  <si>
    <t xml:space="preserve">ЧЕРНЕВА Елена Александровна</t>
  </si>
  <si>
    <t xml:space="preserve">18.02.94 кмс</t>
  </si>
  <si>
    <t xml:space="preserve">ПФО Самарская Самара ВС</t>
  </si>
  <si>
    <t xml:space="preserve">Сараева АА</t>
  </si>
  <si>
    <t xml:space="preserve">ЖУРАВЛЕВА Анна Владимировна</t>
  </si>
  <si>
    <t xml:space="preserve">УФО Тюменская Тюмень ЮР</t>
  </si>
  <si>
    <t xml:space="preserve">Иванов СИ Иващенко ВН</t>
  </si>
  <si>
    <t xml:space="preserve">ПОЛИКАРПОВА Анастасия Валерьевна</t>
  </si>
  <si>
    <t xml:space="preserve">12.09.92 кмс</t>
  </si>
  <si>
    <t xml:space="preserve">Шмаков ОВ</t>
  </si>
  <si>
    <t xml:space="preserve">БИККУЖИНА Алия Минихановна</t>
  </si>
  <si>
    <t xml:space="preserve">08.01.92 мс</t>
  </si>
  <si>
    <t xml:space="preserve">ПФО Оренбургская Кувандык ВС</t>
  </si>
  <si>
    <t xml:space="preserve">Баширов Р.З. Терсков ИВ</t>
  </si>
  <si>
    <t xml:space="preserve">ШУБИНА Анна Сергеевна</t>
  </si>
  <si>
    <t xml:space="preserve">19.10.92 кмс</t>
  </si>
  <si>
    <t xml:space="preserve">ПФО Нижегородская Дзержинск Д</t>
  </si>
  <si>
    <t xml:space="preserve">Береснев СН</t>
  </si>
  <si>
    <t xml:space="preserve">ХАМЕТОВА Фатима Джамирзаевна</t>
  </si>
  <si>
    <t xml:space="preserve">25.10.92 кмс</t>
  </si>
  <si>
    <t xml:space="preserve">Гвоздков ДА Юрасов ВА</t>
  </si>
  <si>
    <t xml:space="preserve">ХАРИТОНОВА Елена Николаевна</t>
  </si>
  <si>
    <t xml:space="preserve">27.01.93 кмс</t>
  </si>
  <si>
    <t xml:space="preserve">ЦФО Тамбовская Мичуринск МО</t>
  </si>
  <si>
    <t xml:space="preserve">Рязанов СВ</t>
  </si>
  <si>
    <t xml:space="preserve">КОСТЕНКО Валентина Юрьевна</t>
  </si>
  <si>
    <t xml:space="preserve">24.06.93 кмс</t>
  </si>
  <si>
    <t xml:space="preserve">ПФО Самарская Самара МО</t>
  </si>
  <si>
    <t xml:space="preserve">Герасмов ВМ </t>
  </si>
  <si>
    <t xml:space="preserve">НУГМАНОВА Наталья Альбертовна</t>
  </si>
  <si>
    <t xml:space="preserve">15.09.92 кмс</t>
  </si>
  <si>
    <t xml:space="preserve">ЦФО Владимирская Муром МО</t>
  </si>
  <si>
    <t xml:space="preserve">Роганов АФ</t>
  </si>
  <si>
    <t xml:space="preserve">СЫРКИНА Елизаваета Николаевна</t>
  </si>
  <si>
    <t xml:space="preserve">14.12.93 1</t>
  </si>
  <si>
    <t xml:space="preserve">УФО Свердловская Екатаринбург МО</t>
  </si>
  <si>
    <t xml:space="preserve">Вяткин АВ</t>
  </si>
  <si>
    <t xml:space="preserve">РОМАЗАНОВА Анна Вячеславовна </t>
  </si>
  <si>
    <t xml:space="preserve">16.12.93 кмс</t>
  </si>
  <si>
    <t xml:space="preserve">Москва С-70 МКС</t>
  </si>
  <si>
    <t xml:space="preserve">Репин ЕБ</t>
  </si>
  <si>
    <t xml:space="preserve">ХРАМЦОВА Кристина Валерьевна</t>
  </si>
  <si>
    <t xml:space="preserve">21.05.92 кмс</t>
  </si>
  <si>
    <t xml:space="preserve">ЦФО Московская МО</t>
  </si>
  <si>
    <t xml:space="preserve">000448937</t>
  </si>
  <si>
    <t xml:space="preserve">Волос АН</t>
  </si>
  <si>
    <t xml:space="preserve">ЮРТЕЕВА Александра Александровна</t>
  </si>
  <si>
    <t xml:space="preserve">13.05.92 1</t>
  </si>
  <si>
    <t xml:space="preserve">УФО Тюменская Тюмень ВС</t>
  </si>
  <si>
    <t xml:space="preserve">Фаттахов АР Мальцев ОБ</t>
  </si>
  <si>
    <t xml:space="preserve">ЧЕЧУЛИНА Анастасия Евгеньевна</t>
  </si>
  <si>
    <t xml:space="preserve">14.09.93 кмс</t>
  </si>
  <si>
    <t xml:space="preserve">СФО Алтайский Барнаул МО</t>
  </si>
  <si>
    <t xml:space="preserve">Жилин ЕА </t>
  </si>
  <si>
    <t xml:space="preserve">НАЙДЕНКО Дарья Александровна</t>
  </si>
  <si>
    <t xml:space="preserve">12.05.93 кмс</t>
  </si>
  <si>
    <t xml:space="preserve">ЮФО Краснодарский Ейск Д</t>
  </si>
  <si>
    <t xml:space="preserve">Ракалюк РГ</t>
  </si>
  <si>
    <t xml:space="preserve">МАГЗУМОВА Екатерина Шухратжоновна</t>
  </si>
  <si>
    <t xml:space="preserve">01.05.93 кмс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41</xdr:row>
      <xdr:rowOff>9720</xdr:rowOff>
    </xdr:from>
    <xdr:to>
      <xdr:col>20</xdr:col>
      <xdr:colOff>625320</xdr:colOff>
      <xdr:row>42</xdr:row>
      <xdr:rowOff>285840</xdr:rowOff>
    </xdr:to>
    <xdr:pic>
      <xdr:nvPicPr>
        <xdr:cNvPr id="2" name="Picture 25" descr="фед"/>
        <xdr:cNvPicPr/>
      </xdr:nvPicPr>
      <xdr:blipFill>
        <a:blip r:embed="rId2"/>
        <a:stretch/>
      </xdr:blipFill>
      <xdr:spPr>
        <a:xfrm>
          <a:off x="11644920" y="833256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юниорок 1992 - 93 гг.р.</v>
      </c>
      <c r="E2" s="4"/>
      <c r="F2" s="4"/>
      <c r="G2" s="4"/>
    </row>
    <row r="3" customFormat="false" ht="24.75" hidden="false" customHeight="true" outlineLevel="0" collapsed="false">
      <c r="A3" s="5" t="str">
        <f aca="false">HYPERLINK([2]реквизиты!$A$3)</f>
        <v>13 - 17 февраля 2012 г.               г. Кстово</v>
      </c>
      <c r="B3" s="5"/>
      <c r="C3" s="5"/>
      <c r="D3" s="6"/>
      <c r="E3" s="7"/>
      <c r="F3" s="8" t="str">
        <f aca="false">HYPERLINK('пр.взвешивания'!E3)</f>
        <v>в.к.     56       кг.</v>
      </c>
      <c r="G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9</v>
      </c>
      <c r="B6" s="11" t="n">
        <v>13</v>
      </c>
      <c r="C6" s="12" t="str">
        <f aca="false">VLOOKUP(B6,'пр.взвешивания'!B6:G77,2,FALSE())</f>
        <v>КОСТЕНКО Валентина Юрьевна</v>
      </c>
      <c r="D6" s="13" t="str">
        <f aca="false">VLOOKUP(B6,'пр.взвешивания'!B6:G75,3,FALSE())</f>
        <v>24.06.93 кмс</v>
      </c>
      <c r="E6" s="14" t="str">
        <f aca="false">VLOOKUP(B6,'пр.взвешивания'!B6:G79,4,FALSE())</f>
        <v>ПФО Самарская Самара МО</v>
      </c>
      <c r="F6" s="15" t="n">
        <f aca="false">VLOOKUP(B6,'пр.взвешивания'!B6:G79,5,FALSE())</f>
        <v>0</v>
      </c>
      <c r="G6" s="12" t="str">
        <f aca="false">VLOOKUP(B6,'пр.взвешивания'!B6:G79,6,FALSE())</f>
        <v>Герасмов ВМ </v>
      </c>
    </row>
    <row r="7" customFormat="false" ht="12.75" hidden="false" customHeight="false" outlineLevel="0" collapsed="false">
      <c r="A7" s="10"/>
      <c r="B7" s="11"/>
      <c r="C7" s="12"/>
      <c r="D7" s="13"/>
      <c r="E7" s="14"/>
      <c r="F7" s="15"/>
      <c r="G7" s="12"/>
    </row>
    <row r="8" customFormat="false" ht="12.75" hidden="false" customHeight="true" outlineLevel="0" collapsed="false">
      <c r="A8" s="10" t="s">
        <v>10</v>
      </c>
      <c r="B8" s="11" t="n">
        <v>17</v>
      </c>
      <c r="C8" s="12" t="str">
        <f aca="false">VLOOKUP(B8,'пр.взвешивания'!B6:G79,2,FALSE())</f>
        <v>ХРАМЦОВА Кристина Валерьевна</v>
      </c>
      <c r="D8" s="13" t="str">
        <f aca="false">VLOOKUP(B8,'пр.взвешивания'!B6:G77,3,FALSE())</f>
        <v>21.05.92 кмс</v>
      </c>
      <c r="E8" s="14" t="str">
        <f aca="false">VLOOKUP(B8,'пр.взвешивания'!B6:G81,4,FALSE())</f>
        <v>ЦФО Московская МО</v>
      </c>
      <c r="F8" s="14" t="str">
        <f aca="false">VLOOKUP(B8,'пр.взвешивания'!B6:G81,5,FALSE())</f>
        <v>000448937</v>
      </c>
      <c r="G8" s="12" t="str">
        <f aca="false">VLOOKUP(B8,'пр.взвешивания'!B6:G81,6,FALSE())</f>
        <v>Волос АН</v>
      </c>
    </row>
    <row r="9" customFormat="false" ht="12.75" hidden="false" customHeight="false" outlineLevel="0" collapsed="false">
      <c r="A9" s="10"/>
      <c r="B9" s="11"/>
      <c r="C9" s="12"/>
      <c r="D9" s="13"/>
      <c r="E9" s="14"/>
      <c r="F9" s="14"/>
      <c r="G9" s="12"/>
    </row>
    <row r="10" customFormat="false" ht="12.75" hidden="false" customHeight="true" outlineLevel="0" collapsed="false">
      <c r="A10" s="10" t="s">
        <v>11</v>
      </c>
      <c r="B10" s="11" t="n">
        <v>5</v>
      </c>
      <c r="C10" s="12" t="str">
        <f aca="false">VLOOKUP(B10,'пр.взвешивания'!B1:G81,2,FALSE())</f>
        <v>БЕЛЫХ Анастасия Олеговна</v>
      </c>
      <c r="D10" s="13" t="str">
        <f aca="false">VLOOKUP(B10,'пр.взвешивания'!B1:G79,3,FALSE())</f>
        <v>25.07 92  кмс</v>
      </c>
      <c r="E10" s="14" t="str">
        <f aca="false">VLOOKUP(B10,'пр.взвешивания'!B1:G83,4,FALSE())</f>
        <v>ПФО  Пермский, Соликамск МО</v>
      </c>
      <c r="F10" s="14" t="str">
        <f aca="false">VLOOKUP(B10,'пр.взвешивания'!B1:G83,5,FALSE())</f>
        <v>003284</v>
      </c>
      <c r="G10" s="12" t="str">
        <f aca="false">VLOOKUP(B10,'пр.взвешивания'!B1:G83,6,FALSE())</f>
        <v>Клинова ОА Клинов ЭН</v>
      </c>
    </row>
    <row r="11" customFormat="false" ht="12.75" hidden="false" customHeight="false" outlineLevel="0" collapsed="false">
      <c r="A11" s="10"/>
      <c r="B11" s="11"/>
      <c r="C11" s="12"/>
      <c r="D11" s="13"/>
      <c r="E11" s="14"/>
      <c r="F11" s="14"/>
      <c r="G11" s="12"/>
    </row>
    <row r="12" customFormat="false" ht="12.75" hidden="false" customHeight="true" outlineLevel="0" collapsed="false">
      <c r="A12" s="10" t="s">
        <v>11</v>
      </c>
      <c r="B12" s="11" t="n">
        <v>8</v>
      </c>
      <c r="C12" s="12" t="str">
        <f aca="false">VLOOKUP(B12,'пр.взвешивания'!B1:G83,2,FALSE())</f>
        <v>ПОЛИКАРПОВА Анастасия Валерьевна</v>
      </c>
      <c r="D12" s="13" t="str">
        <f aca="false">VLOOKUP(B12,'пр.взвешивания'!B1:G81,3,FALSE())</f>
        <v>12.09.92 кмс</v>
      </c>
      <c r="E12" s="14" t="str">
        <f aca="false">VLOOKUP(B12,'пр.взвешивания'!B1:G85,4,FALSE())</f>
        <v>Москва МКС</v>
      </c>
      <c r="F12" s="15" t="n">
        <f aca="false">VLOOKUP(B12,'пр.взвешивания'!B1:G85,5,FALSE())</f>
        <v>0</v>
      </c>
      <c r="G12" s="12" t="str">
        <f aca="false">VLOOKUP(B12,'пр.взвешивания'!B1:G85,6,FALSE())</f>
        <v>Шмаков ОВ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5"/>
      <c r="G13" s="12"/>
    </row>
    <row r="14" customFormat="false" ht="12.75" hidden="false" customHeight="true" outlineLevel="0" collapsed="false">
      <c r="A14" s="10" t="s">
        <v>12</v>
      </c>
      <c r="B14" s="11" t="n">
        <v>9</v>
      </c>
      <c r="C14" s="12" t="str">
        <f aca="false">VLOOKUP(B14,'пр.взвешивания'!B1:G85,2,FALSE())</f>
        <v>БИККУЖИНА Алия Минихановна</v>
      </c>
      <c r="D14" s="13" t="str">
        <f aca="false">VLOOKUP(B14,'пр.взвешивания'!B1:G83,3,FALSE())</f>
        <v>08.01.92 мс</v>
      </c>
      <c r="E14" s="14" t="str">
        <f aca="false">VLOOKUP(B14,'пр.взвешивания'!B1:G87,4,FALSE())</f>
        <v>ПФО Оренбургская Кувандык ВС</v>
      </c>
      <c r="F14" s="15" t="n">
        <f aca="false">VLOOKUP(B14,'пр.взвешивания'!B1:G87,5,FALSE())</f>
        <v>0</v>
      </c>
      <c r="G14" s="12" t="str">
        <f aca="false">VLOOKUP(B14,'пр.взвешивания'!B1:G87,6,FALSE())</f>
        <v>Баширов Р.З. Терсков ИВ</v>
      </c>
    </row>
    <row r="15" customFormat="false" ht="12.75" hidden="false" customHeight="false" outlineLevel="0" collapsed="false">
      <c r="A15" s="10"/>
      <c r="B15" s="11"/>
      <c r="C15" s="12"/>
      <c r="D15" s="13"/>
      <c r="E15" s="14"/>
      <c r="F15" s="15"/>
      <c r="G15" s="12"/>
    </row>
    <row r="16" customFormat="false" ht="12.75" hidden="false" customHeight="true" outlineLevel="0" collapsed="false">
      <c r="A16" s="10" t="s">
        <v>12</v>
      </c>
      <c r="B16" s="11" t="n">
        <v>20</v>
      </c>
      <c r="C16" s="12" t="str">
        <f aca="false">VLOOKUP(B16,'пр.взвешивания'!B1:G87,2,FALSE())</f>
        <v>НАЙДЕНКО Дарья Александровна</v>
      </c>
      <c r="D16" s="13" t="str">
        <f aca="false">VLOOKUP(B16,'пр.взвешивания'!B1:G85,3,FALSE())</f>
        <v>12.05.93 кмс</v>
      </c>
      <c r="E16" s="14" t="str">
        <f aca="false">VLOOKUP(B16,'пр.взвешивания'!B1:G89,4,FALSE())</f>
        <v>ЮФО Краснодарский Ейск Д</v>
      </c>
      <c r="F16" s="15" t="n">
        <f aca="false">VLOOKUP(B16,'пр.взвешивания'!B1:G89,5,FALSE())</f>
        <v>0</v>
      </c>
      <c r="G16" s="12" t="str">
        <f aca="false">VLOOKUP(B16,'пр.взвешивания'!B1:G89,6,FALSE())</f>
        <v>Ракалюк РГ</v>
      </c>
    </row>
    <row r="17" customFormat="false" ht="12.75" hidden="false" customHeight="false" outlineLevel="0" collapsed="false">
      <c r="A17" s="10"/>
      <c r="B17" s="11"/>
      <c r="C17" s="12"/>
      <c r="D17" s="13"/>
      <c r="E17" s="14"/>
      <c r="F17" s="15"/>
      <c r="G17" s="12"/>
    </row>
    <row r="18" customFormat="false" ht="12.75" hidden="false" customHeight="true" outlineLevel="0" collapsed="false">
      <c r="A18" s="10" t="s">
        <v>13</v>
      </c>
      <c r="B18" s="11" t="n">
        <v>1</v>
      </c>
      <c r="C18" s="12" t="str">
        <f aca="false">VLOOKUP(B18,'пр.взвешивания'!B1:G89,2,FALSE())</f>
        <v>НОВИКОВА Юлия Вячеславовна</v>
      </c>
      <c r="D18" s="13" t="str">
        <f aca="false">VLOOKUP(B18,'пр.взвешивания'!B1:G87,3,FALSE())</f>
        <v>28.03.94 кмс</v>
      </c>
      <c r="E18" s="14" t="str">
        <f aca="false">VLOOKUP(B18,'пр.взвешивания'!B1:G91,4,FALSE())</f>
        <v>УФО Челябинская Челябинск МО</v>
      </c>
      <c r="F18" s="15" t="n">
        <f aca="false">VLOOKUP(B18,'пр.взвешивания'!B1:G91,5,FALSE())</f>
        <v>0</v>
      </c>
      <c r="G18" s="12" t="str">
        <f aca="false">VLOOKUP(B18,'пр.взвешивания'!B1:G91,6,FALSE())</f>
        <v>Новикова НВ</v>
      </c>
    </row>
    <row r="19" customFormat="false" ht="12.75" hidden="false" customHeight="false" outlineLevel="0" collapsed="false">
      <c r="A19" s="10"/>
      <c r="B19" s="11"/>
      <c r="C19" s="12"/>
      <c r="D19" s="13"/>
      <c r="E19" s="14"/>
      <c r="F19" s="15"/>
      <c r="G19" s="12"/>
    </row>
    <row r="20" customFormat="false" ht="12.75" hidden="false" customHeight="true" outlineLevel="0" collapsed="false">
      <c r="A20" s="10" t="s">
        <v>13</v>
      </c>
      <c r="B20" s="11" t="n">
        <v>15</v>
      </c>
      <c r="C20" s="12" t="str">
        <f aca="false">VLOOKUP(B20,'пр.взвешивания'!B2:G91,2,FALSE())</f>
        <v>СЫРКИНА Елизаваета Николаевна</v>
      </c>
      <c r="D20" s="13" t="str">
        <f aca="false">VLOOKUP(B20,'пр.взвешивания'!B2:G89,3,FALSE())</f>
        <v>14.12.93 1</v>
      </c>
      <c r="E20" s="14" t="str">
        <f aca="false">VLOOKUP(B20,'пр.взвешивания'!B2:G93,4,FALSE())</f>
        <v>УФО Свердловская Екатаринбург МО</v>
      </c>
      <c r="F20" s="15" t="n">
        <f aca="false">VLOOKUP(B20,'пр.взвешивания'!B2:G93,5,FALSE())</f>
        <v>0</v>
      </c>
      <c r="G20" s="12" t="str">
        <f aca="false">VLOOKUP(B20,'пр.взвешивания'!B2:G93,6,FALSE())</f>
        <v>Вяткин АВ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5"/>
      <c r="G21" s="12"/>
    </row>
    <row r="22" customFormat="false" ht="12.75" hidden="false" customHeight="true" outlineLevel="0" collapsed="false">
      <c r="A22" s="10" t="s">
        <v>14</v>
      </c>
      <c r="B22" s="11" t="n">
        <v>6</v>
      </c>
      <c r="C22" s="12" t="str">
        <f aca="false">VLOOKUP(B22,'пр.взвешивания'!B2:G93,2,FALSE())</f>
        <v>ЧЕРНЕВА Елена Александровна</v>
      </c>
      <c r="D22" s="13" t="str">
        <f aca="false">VLOOKUP(B22,'пр.взвешивания'!B2:G91,3,FALSE())</f>
        <v>18.02.94 кмс</v>
      </c>
      <c r="E22" s="14" t="str">
        <f aca="false">VLOOKUP(B22,'пр.взвешивания'!B2:G95,4,FALSE())</f>
        <v>ПФО Самарская Самара ВС</v>
      </c>
      <c r="F22" s="15" t="n">
        <f aca="false">VLOOKUP(B22,'пр.взвешивания'!B2:G95,5,FALSE())</f>
        <v>0</v>
      </c>
      <c r="G22" s="12" t="str">
        <f aca="false">VLOOKUP(B22,'пр.взвешивания'!B2:G95,6,FALSE())</f>
        <v>Сараева АА</v>
      </c>
    </row>
    <row r="23" customFormat="false" ht="12.75" hidden="false" customHeight="false" outlineLevel="0" collapsed="false">
      <c r="A23" s="10"/>
      <c r="B23" s="11"/>
      <c r="C23" s="12"/>
      <c r="D23" s="13"/>
      <c r="E23" s="14"/>
      <c r="F23" s="15"/>
      <c r="G23" s="12"/>
    </row>
    <row r="24" customFormat="false" ht="12.75" hidden="false" customHeight="true" outlineLevel="0" collapsed="false">
      <c r="A24" s="10" t="s">
        <v>14</v>
      </c>
      <c r="B24" s="11" t="n">
        <v>11</v>
      </c>
      <c r="C24" s="12" t="str">
        <f aca="false">VLOOKUP(B24,'пр.взвешивания'!B4:G95,2,FALSE())</f>
        <v>ХАМЕТОВА Фатима Джамирзаевна</v>
      </c>
      <c r="D24" s="13" t="str">
        <f aca="false">VLOOKUP(B24,'пр.взвешивания'!B2:G93,3,FALSE())</f>
        <v>25.10.92 кмс</v>
      </c>
      <c r="E24" s="14" t="str">
        <f aca="false">VLOOKUP(B24,'пр.взвешивания'!B2:G97,4,FALSE())</f>
        <v>Москва МКС</v>
      </c>
      <c r="F24" s="15" t="n">
        <f aca="false">VLOOKUP(B24,'пр.взвешивания'!B2:G97,5,FALSE())</f>
        <v>0</v>
      </c>
      <c r="G24" s="12" t="str">
        <f aca="false">VLOOKUP(B24,'пр.взвешивания'!B2:G97,6,FALSE())</f>
        <v>Гвоздков ДА Юрасов ВА</v>
      </c>
    </row>
    <row r="25" customFormat="false" ht="12.75" hidden="false" customHeight="false" outlineLevel="0" collapsed="false">
      <c r="A25" s="10"/>
      <c r="B25" s="11"/>
      <c r="C25" s="12"/>
      <c r="D25" s="13"/>
      <c r="E25" s="14"/>
      <c r="F25" s="15"/>
      <c r="G25" s="12"/>
    </row>
    <row r="26" customFormat="false" ht="12.75" hidden="false" customHeight="true" outlineLevel="0" collapsed="false">
      <c r="A26" s="10" t="s">
        <v>14</v>
      </c>
      <c r="B26" s="11" t="n">
        <v>16</v>
      </c>
      <c r="C26" s="12" t="str">
        <f aca="false">VLOOKUP(B26,'пр.взвешивания'!B2:G97,2,FALSE())</f>
        <v>РОМАЗАНОВА Анна Вячеславовна </v>
      </c>
      <c r="D26" s="13" t="str">
        <f aca="false">VLOOKUP(B26,'пр.взвешивания'!B2:G95,3,FALSE())</f>
        <v>16.12.93 кмс</v>
      </c>
      <c r="E26" s="14" t="str">
        <f aca="false">VLOOKUP(B26,'пр.взвешивания'!B2:G99,4,FALSE())</f>
        <v>Москва С-70 МКС</v>
      </c>
      <c r="F26" s="15" t="n">
        <f aca="false">VLOOKUP(B26,'пр.взвешивания'!B2:G99,5,FALSE())</f>
        <v>0</v>
      </c>
      <c r="G26" s="12" t="str">
        <f aca="false">VLOOKUP(B26,'пр.взвешивания'!B2:G99,6,FALSE())</f>
        <v>Репин ЕБ</v>
      </c>
    </row>
    <row r="27" customFormat="false" ht="12.75" hidden="false" customHeight="false" outlineLevel="0" collapsed="false">
      <c r="A27" s="10"/>
      <c r="B27" s="11"/>
      <c r="C27" s="12"/>
      <c r="D27" s="13"/>
      <c r="E27" s="14"/>
      <c r="F27" s="15"/>
      <c r="G27" s="12"/>
    </row>
    <row r="28" customFormat="false" ht="12.75" hidden="false" customHeight="true" outlineLevel="0" collapsed="false">
      <c r="A28" s="10" t="s">
        <v>14</v>
      </c>
      <c r="B28" s="11" t="n">
        <v>19</v>
      </c>
      <c r="C28" s="12" t="str">
        <f aca="false">VLOOKUP(B28,'пр.взвешивания'!B2:G99,2,FALSE())</f>
        <v>ЧЕЧУЛИНА Анастасия Евгеньевна</v>
      </c>
      <c r="D28" s="13" t="str">
        <f aca="false">VLOOKUP(B28,'пр.взвешивания'!B2:G97,3,FALSE())</f>
        <v>14.09.93 кмс</v>
      </c>
      <c r="E28" s="14" t="str">
        <f aca="false">VLOOKUP(B28,'пр.взвешивания'!B2:G101,4,FALSE())</f>
        <v>СФО Алтайский Барнаул МО</v>
      </c>
      <c r="F28" s="15" t="n">
        <f aca="false">VLOOKUP(B28,'пр.взвешивания'!B2:G101,5,FALSE())</f>
        <v>0</v>
      </c>
      <c r="G28" s="12" t="str">
        <f aca="false">VLOOKUP(B28,'пр.взвешивания'!B2:G101,6,FALSE())</f>
        <v>Жилин ЕА </v>
      </c>
    </row>
    <row r="29" customFormat="false" ht="12.75" hidden="false" customHeight="false" outlineLevel="0" collapsed="false">
      <c r="A29" s="10"/>
      <c r="B29" s="11"/>
      <c r="C29" s="12"/>
      <c r="D29" s="13"/>
      <c r="E29" s="14"/>
      <c r="F29" s="15"/>
      <c r="G29" s="12"/>
    </row>
    <row r="30" customFormat="false" ht="12.75" hidden="false" customHeight="true" outlineLevel="0" collapsed="false">
      <c r="A30" s="10" t="s">
        <v>15</v>
      </c>
      <c r="B30" s="11" t="n">
        <v>2</v>
      </c>
      <c r="C30" s="12" t="str">
        <f aca="false">VLOOKUP(B30,'пр.взвешивания'!B3:G101,2,FALSE())</f>
        <v>ИОВУ Марианна Михайловна</v>
      </c>
      <c r="D30" s="13" t="str">
        <f aca="false">VLOOKUP(B30,'пр.взвешивания'!B3:G99,3,FALSE())</f>
        <v>14.01.92 1</v>
      </c>
      <c r="E30" s="14" t="str">
        <f aca="false">VLOOKUP(B30,'пр.взвешивания'!B3:G103,4,FALSE())</f>
        <v>ДВФО Р. Саха (Якутия) Якутск РССС</v>
      </c>
      <c r="F30" s="15" t="n">
        <f aca="false">VLOOKUP(B30,'пр.взвешивания'!B3:G103,5,FALSE())</f>
        <v>0</v>
      </c>
      <c r="G30" s="12" t="str">
        <f aca="false">VLOOKUP(B30,'пр.взвешивания'!B3:G103,6,FALSE())</f>
        <v>Джабаев РБ</v>
      </c>
    </row>
    <row r="31" customFormat="false" ht="12.75" hidden="false" customHeight="false" outlineLevel="0" collapsed="false">
      <c r="A31" s="10"/>
      <c r="B31" s="11"/>
      <c r="C31" s="12"/>
      <c r="D31" s="13"/>
      <c r="E31" s="14"/>
      <c r="F31" s="15"/>
      <c r="G31" s="12"/>
    </row>
    <row r="32" customFormat="false" ht="12.75" hidden="false" customHeight="true" outlineLevel="0" collapsed="false">
      <c r="A32" s="10" t="s">
        <v>15</v>
      </c>
      <c r="B32" s="11" t="n">
        <v>10</v>
      </c>
      <c r="C32" s="12" t="str">
        <f aca="false">VLOOKUP(B32,'пр.взвешивания'!B3:G103,2,FALSE())</f>
        <v>ШУБИНА Анна Сергеевна</v>
      </c>
      <c r="D32" s="13" t="str">
        <f aca="false">VLOOKUP(B32,'пр.взвешивания'!B3:G101,3,FALSE())</f>
        <v>19.10.92 кмс</v>
      </c>
      <c r="E32" s="14" t="str">
        <f aca="false">VLOOKUP(B32,'пр.взвешивания'!B3:G105,4,FALSE())</f>
        <v>ПФО Нижегородская Дзержинск Д</v>
      </c>
      <c r="F32" s="15" t="n">
        <f aca="false">VLOOKUP(B32,'пр.взвешивания'!B3:G105,5,FALSE())</f>
        <v>0</v>
      </c>
      <c r="G32" s="12" t="str">
        <f aca="false">VLOOKUP(B32,'пр.взвешивания'!B2:G105,6,FALSE())</f>
        <v>Береснев СН</v>
      </c>
    </row>
    <row r="33" customFormat="false" ht="12.75" hidden="false" customHeight="false" outlineLevel="0" collapsed="false">
      <c r="A33" s="10"/>
      <c r="B33" s="11"/>
      <c r="C33" s="12"/>
      <c r="D33" s="13"/>
      <c r="E33" s="14"/>
      <c r="F33" s="15"/>
      <c r="G33" s="12"/>
    </row>
    <row r="34" customFormat="false" ht="12.75" hidden="false" customHeight="true" outlineLevel="0" collapsed="false">
      <c r="A34" s="10" t="s">
        <v>15</v>
      </c>
      <c r="B34" s="11" t="n">
        <v>14</v>
      </c>
      <c r="C34" s="12" t="str">
        <f aca="false">VLOOKUP(B34,'пр.взвешивания'!B3:G105,2,FALSE())</f>
        <v>НУГМАНОВА Наталья Альбертовна</v>
      </c>
      <c r="D34" s="13" t="str">
        <f aca="false">VLOOKUP(B34,'пр.взвешивания'!B3:G103,3,FALSE())</f>
        <v>15.09.92 кмс</v>
      </c>
      <c r="E34" s="14" t="str">
        <f aca="false">VLOOKUP(B34,'пр.взвешивания'!B3:G107,4,FALSE())</f>
        <v>ЦФО Владимирская Муром МО</v>
      </c>
      <c r="F34" s="15" t="n">
        <f aca="false">VLOOKUP(B34,'пр.взвешивания'!B3:G107,5,FALSE())</f>
        <v>0</v>
      </c>
      <c r="G34" s="12" t="str">
        <f aca="false">VLOOKUP(B34,'пр.взвешивания'!B3:G107,6,FALSE())</f>
        <v>Роганов АФ</v>
      </c>
    </row>
    <row r="35" customFormat="false" ht="12.75" hidden="false" customHeight="false" outlineLevel="0" collapsed="false">
      <c r="A35" s="10"/>
      <c r="B35" s="11"/>
      <c r="C35" s="12"/>
      <c r="D35" s="13"/>
      <c r="E35" s="14"/>
      <c r="F35" s="15"/>
      <c r="G35" s="12"/>
    </row>
    <row r="36" customFormat="false" ht="12.75" hidden="false" customHeight="true" outlineLevel="0" collapsed="false">
      <c r="A36" s="10" t="s">
        <v>15</v>
      </c>
      <c r="B36" s="11" t="n">
        <v>21</v>
      </c>
      <c r="C36" s="12" t="str">
        <f aca="false">VLOOKUP(B36,'пр.взвешивания'!B3:G107,2,FALSE())</f>
        <v>МАГЗУМОВА Екатерина Шухратжоновна</v>
      </c>
      <c r="D36" s="13" t="str">
        <f aca="false">VLOOKUP(B36,'пр.взвешивания'!B3:G105,3,FALSE())</f>
        <v>01.05.93 кмс</v>
      </c>
      <c r="E36" s="14" t="str">
        <f aca="false">VLOOKUP(B36,'пр.взвешивания'!B3:G109,4,FALSE())</f>
        <v>ПФО Самарская Самара ВС</v>
      </c>
      <c r="F36" s="15" t="n">
        <f aca="false">VLOOKUP(B36,'пр.взвешивания'!B3:G109,5,FALSE())</f>
        <v>0</v>
      </c>
      <c r="G36" s="12" t="str">
        <f aca="false">VLOOKUP(B36,'пр.взвешивания'!B3:G109,6,FALSE())</f>
        <v>Сараева АА</v>
      </c>
    </row>
    <row r="37" customFormat="false" ht="12.75" hidden="false" customHeight="false" outlineLevel="0" collapsed="false">
      <c r="A37" s="10"/>
      <c r="B37" s="11"/>
      <c r="C37" s="12"/>
      <c r="D37" s="13"/>
      <c r="E37" s="14"/>
      <c r="F37" s="15"/>
      <c r="G37" s="12"/>
    </row>
    <row r="38" customFormat="false" ht="12.75" hidden="false" customHeight="true" outlineLevel="0" collapsed="false">
      <c r="A38" s="10" t="s">
        <v>16</v>
      </c>
      <c r="B38" s="11" t="n">
        <v>3</v>
      </c>
      <c r="C38" s="12" t="str">
        <f aca="false">VLOOKUP(B38,'пр.взвешивания'!B3:G109,2,FALSE())</f>
        <v>ХРУНИНА Екатерина Александровна</v>
      </c>
      <c r="D38" s="13" t="str">
        <f aca="false">VLOOKUP(B38,'пр.взвешивания'!B3:G107,3,FALSE())</f>
        <v>18.03.94 кмс</v>
      </c>
      <c r="E38" s="14" t="str">
        <f aca="false">VLOOKUP(B38,'пр.взвешивания'!B3:G111,4,FALSE())</f>
        <v>ЦФО Тамбовская Тамбов МО</v>
      </c>
      <c r="F38" s="15" t="n">
        <f aca="false">VLOOKUP(B38,'пр.взвешивания'!B3:G111,5,FALSE())</f>
        <v>0</v>
      </c>
      <c r="G38" s="12" t="str">
        <f aca="false">VLOOKUP(B38,'пр.взвешивания'!B3:G111,6,FALSE())</f>
        <v>Чумаков РИ</v>
      </c>
    </row>
    <row r="39" customFormat="false" ht="12.75" hidden="false" customHeight="false" outlineLevel="0" collapsed="false">
      <c r="A39" s="10"/>
      <c r="B39" s="11"/>
      <c r="C39" s="12"/>
      <c r="D39" s="13"/>
      <c r="E39" s="14"/>
      <c r="F39" s="15"/>
      <c r="G39" s="12"/>
    </row>
    <row r="40" customFormat="false" ht="12.75" hidden="false" customHeight="true" outlineLevel="0" collapsed="false">
      <c r="A40" s="10" t="s">
        <v>16</v>
      </c>
      <c r="B40" s="11" t="n">
        <v>4</v>
      </c>
      <c r="C40" s="12" t="str">
        <f aca="false">VLOOKUP(B40,'пр.взвешивания'!B4:G111,2,FALSE())</f>
        <v>ЗАЙЦЕВА Татьяна Александровна</v>
      </c>
      <c r="D40" s="13" t="str">
        <f aca="false">VLOOKUP(B40,'пр.взвешивания'!B4:G109,3,FALSE())</f>
        <v>20.05.93 кмс</v>
      </c>
      <c r="E40" s="14" t="str">
        <f aca="false">VLOOKUP(B40,'пр.взвешивания'!B4:G113,4,FALSE())</f>
        <v>Москва МКС</v>
      </c>
      <c r="F40" s="15" t="n">
        <f aca="false">VLOOKUP(B40,'пр.взвешивания'!B4:G113,5,FALSE())</f>
        <v>0</v>
      </c>
      <c r="G40" s="12" t="str">
        <f aca="false">VLOOKUP(B40,'пр.взвешивания'!B4:G113,6,FALSE())</f>
        <v>Щербинин ПС</v>
      </c>
    </row>
    <row r="41" customFormat="false" ht="12.75" hidden="false" customHeight="false" outlineLevel="0" collapsed="false">
      <c r="A41" s="10"/>
      <c r="B41" s="11"/>
      <c r="C41" s="12"/>
      <c r="D41" s="13"/>
      <c r="E41" s="14"/>
      <c r="F41" s="15"/>
      <c r="G41" s="12"/>
    </row>
    <row r="42" customFormat="false" ht="12.75" hidden="false" customHeight="true" outlineLevel="0" collapsed="false">
      <c r="A42" s="10" t="s">
        <v>16</v>
      </c>
      <c r="B42" s="11" t="n">
        <v>7</v>
      </c>
      <c r="C42" s="12" t="str">
        <f aca="false">VLOOKUP(B42,'пр.взвешивания'!B4:G113,2,FALSE())</f>
        <v>ЖУРАВЛЕВА Анна Владимировна</v>
      </c>
      <c r="D42" s="13" t="n">
        <f aca="false">VLOOKUP(B42,'пр.взвешивания'!B4:G111,3,FALSE())</f>
        <v>34048</v>
      </c>
      <c r="E42" s="14" t="str">
        <f aca="false">VLOOKUP(B42,'пр.взвешивания'!B4:G115,4,FALSE())</f>
        <v>УФО Тюменская Тюмень ЮР</v>
      </c>
      <c r="F42" s="15" t="n">
        <f aca="false">VLOOKUP(B42,'пр.взвешивания'!B4:G115,5,FALSE())</f>
        <v>0</v>
      </c>
      <c r="G42" s="12" t="str">
        <f aca="false">VLOOKUP(B42,'пр.взвешивания'!B4:G115,6,FALSE())</f>
        <v>Иванов СИ Иващенко ВН</v>
      </c>
    </row>
    <row r="43" customFormat="false" ht="12.75" hidden="false" customHeight="false" outlineLevel="0" collapsed="false">
      <c r="A43" s="10"/>
      <c r="B43" s="11"/>
      <c r="C43" s="12"/>
      <c r="D43" s="13"/>
      <c r="E43" s="14"/>
      <c r="F43" s="15"/>
      <c r="G43" s="12"/>
    </row>
    <row r="44" customFormat="false" ht="12.75" hidden="false" customHeight="true" outlineLevel="0" collapsed="false">
      <c r="A44" s="10" t="s">
        <v>16</v>
      </c>
      <c r="B44" s="11" t="n">
        <v>12</v>
      </c>
      <c r="C44" s="12" t="str">
        <f aca="false">VLOOKUP(B44,'пр.взвешивания'!B4:G115,2,FALSE())</f>
        <v>ХАРИТОНОВА Елена Николаевна</v>
      </c>
      <c r="D44" s="13" t="str">
        <f aca="false">VLOOKUP(B44,'пр.взвешивания'!B4:G113,3,FALSE())</f>
        <v>27.01.93 кмс</v>
      </c>
      <c r="E44" s="14" t="str">
        <f aca="false">VLOOKUP(B44,'пр.взвешивания'!B4:G117,4,FALSE())</f>
        <v>ЦФО Тамбовская Мичуринск МО</v>
      </c>
      <c r="F44" s="15" t="n">
        <f aca="false">VLOOKUP(B44,'пр.взвешивания'!B4:G117,5,FALSE())</f>
        <v>0</v>
      </c>
      <c r="G44" s="12" t="str">
        <f aca="false">VLOOKUP(B44,'пр.взвешивания'!B4:G117,6,FALSE())</f>
        <v>Рязанов СВ</v>
      </c>
    </row>
    <row r="45" customFormat="false" ht="12.75" hidden="false" customHeight="false" outlineLevel="0" collapsed="false">
      <c r="A45" s="10"/>
      <c r="B45" s="11"/>
      <c r="C45" s="12"/>
      <c r="D45" s="13"/>
      <c r="E45" s="14"/>
      <c r="F45" s="15"/>
      <c r="G45" s="12"/>
    </row>
    <row r="46" customFormat="false" ht="12.75" hidden="false" customHeight="true" outlineLevel="0" collapsed="false">
      <c r="A46" s="10" t="s">
        <v>16</v>
      </c>
      <c r="B46" s="11" t="n">
        <v>18</v>
      </c>
      <c r="C46" s="12" t="str">
        <f aca="false">VLOOKUP(B46,'пр.взвешивания'!B6:G117,2,FALSE())</f>
        <v>ЮРТЕЕВА Александра Александровна</v>
      </c>
      <c r="D46" s="13" t="str">
        <f aca="false">VLOOKUP(B46,'пр.взвешивания'!B6:G115,3,FALSE())</f>
        <v>13.05.92 1</v>
      </c>
      <c r="E46" s="14" t="str">
        <f aca="false">VLOOKUP(B46,'пр.взвешивания'!B6:G119,4,FALSE())</f>
        <v>УФО Тюменская Тюмень ВС</v>
      </c>
      <c r="F46" s="15" t="n">
        <f aca="false">VLOOKUP(B46,'пр.взвешивания'!B6:G119,5,FALSE())</f>
        <v>0</v>
      </c>
      <c r="G46" s="12" t="str">
        <f aca="false">VLOOKUP(B46,'пр.взвешивания'!B6:G119,6,FALSE())</f>
        <v>Фаттахов АР Мальцев ОБ</v>
      </c>
    </row>
    <row r="47" customFormat="false" ht="15.75" hidden="false" customHeight="true" outlineLevel="0" collapsed="false">
      <c r="A47" s="10"/>
      <c r="B47" s="11"/>
      <c r="C47" s="12"/>
      <c r="D47" s="13"/>
      <c r="E47" s="14"/>
      <c r="F47" s="15"/>
      <c r="G47" s="12"/>
    </row>
    <row r="48" customFormat="false" ht="12.75" hidden="false" customHeight="false" outlineLevel="0" collapsed="false">
      <c r="G48" s="16"/>
    </row>
    <row r="49" customFormat="false" ht="15" hidden="false" customHeight="false" outlineLevel="0" collapsed="false">
      <c r="A49" s="17" t="str">
        <f aca="false">HYPERLINK([2]реквизиты!$A$6)</f>
        <v>Гл. судья, судья МК</v>
      </c>
      <c r="B49" s="17"/>
      <c r="C49" s="17"/>
      <c r="D49" s="16"/>
      <c r="E49" s="18"/>
      <c r="F49" s="19" t="str">
        <f aca="false">HYPERLINK([2]реквизиты!$G$6)</f>
        <v>А.Б. Рыбаков</v>
      </c>
    </row>
    <row r="50" customFormat="false" ht="15.75" hidden="false" customHeight="false" outlineLevel="0" collapsed="false">
      <c r="A50" s="20"/>
      <c r="B50" s="20"/>
      <c r="C50" s="21"/>
      <c r="D50" s="22"/>
      <c r="E50" s="23"/>
      <c r="F50" s="24" t="str">
        <f aca="false">HYPERLINK([2]реквизиты!$G$7)</f>
        <v>/г.Чебоксары/</v>
      </c>
      <c r="G50" s="16"/>
    </row>
    <row r="51" customFormat="false" ht="12.75" hidden="false" customHeight="false" outlineLevel="0" collapsed="false">
      <c r="A51" s="25"/>
      <c r="B51" s="25"/>
      <c r="C51" s="26"/>
      <c r="D51" s="27"/>
      <c r="E51" s="22"/>
      <c r="F51" s="16"/>
      <c r="G51" s="16"/>
    </row>
    <row r="52" customFormat="false" ht="15.75" hidden="false" customHeight="false" outlineLevel="0" collapsed="false">
      <c r="A52" s="17" t="str">
        <f aca="false">HYPERLINK([3]реквизиты!$A$22)</f>
        <v>Гл. секретарь, судья МК</v>
      </c>
      <c r="B52" s="20"/>
      <c r="C52" s="21"/>
      <c r="D52" s="22"/>
      <c r="E52" s="23"/>
      <c r="F52" s="19" t="str">
        <f aca="false">HYPERLINK([2]реквизиты!$G$8)</f>
        <v>Н.Ю. Глушкова</v>
      </c>
      <c r="G52" s="27"/>
    </row>
    <row r="53" customFormat="false" ht="12.75" hidden="false" customHeight="false" outlineLevel="0" collapsed="false">
      <c r="A53" s="28"/>
      <c r="B53" s="28"/>
      <c r="C53" s="29"/>
      <c r="D53" s="22"/>
      <c r="E53" s="22"/>
      <c r="F53" s="24" t="str">
        <f aca="false">HYPERLINK([2]реквизиты!$G$9)</f>
        <v>/г. Рязань/</v>
      </c>
      <c r="G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</row>
  </sheetData>
  <mergeCells count="159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6.84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56"/>
    <col collapsed="false" customWidth="true" hidden="false" outlineLevel="0" max="12" min="12" style="0" width="20.7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8" min="15" style="0" width="5.71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20.7"/>
    <col collapsed="false" customWidth="true" hidden="false" outlineLevel="0" max="22" min="22" style="0" width="7.99"/>
    <col collapsed="false" customWidth="true" hidden="false" outlineLevel="0" max="23" min="23" style="0" width="11.99"/>
    <col collapsed="false" customWidth="true" hidden="false" outlineLevel="0" max="28" min="24" style="0" width="4.7"/>
    <col collapsed="false" customWidth="true" hidden="false" outlineLevel="0" max="29" min="29" style="0" width="5.85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20.7"/>
    <col collapsed="false" customWidth="true" hidden="false" outlineLevel="0" max="33" min="33" style="0" width="8.14"/>
    <col collapsed="false" customWidth="true" hidden="false" outlineLevel="0" max="34" min="34" style="0" width="11.99"/>
    <col collapsed="false" customWidth="true" hidden="false" outlineLevel="0" max="39" min="35" style="0" width="4.7"/>
    <col collapsed="false" customWidth="true" hidden="false" outlineLevel="0" max="40" min="40" style="0" width="5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2.5" hidden="false" customHeight="true" outlineLevel="0" collapsed="false">
      <c r="A3" s="16"/>
      <c r="B3" s="31"/>
      <c r="C3" s="31"/>
      <c r="D3" s="32" t="str">
        <f aca="false">HYPERLINK([2]реквизиты!$A$2)</f>
        <v>Первенство России среди юниорок 1992 - 93 гг.р.</v>
      </c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4" hidden="false" customHeight="true" outlineLevel="0" collapsed="false">
      <c r="A4" s="33" t="str">
        <f aca="false">HYPERLINK([2]реквизиты!$A$3)</f>
        <v>13 - 17 февраля 2012 г.               г. Кстово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27.75" hidden="false" customHeight="true" outlineLevel="0" collapsed="false">
      <c r="A5" s="34" t="s">
        <v>18</v>
      </c>
      <c r="B5" s="35"/>
      <c r="C5" s="35"/>
      <c r="D5" s="34"/>
      <c r="E5" s="35"/>
      <c r="F5" s="35"/>
      <c r="G5" s="35"/>
      <c r="H5" s="35"/>
      <c r="I5" s="35"/>
      <c r="J5" s="35"/>
      <c r="K5" s="34" t="s">
        <v>19</v>
      </c>
      <c r="L5" s="35"/>
      <c r="M5" s="35"/>
      <c r="N5" s="35"/>
      <c r="O5" s="35"/>
      <c r="P5" s="35"/>
      <c r="Q5" s="36" t="str">
        <f aca="false">HYPERLINK('пр.взвешивания'!E3)</f>
        <v>в.к.     56       кг.</v>
      </c>
      <c r="R5" s="36"/>
      <c r="S5" s="36"/>
    </row>
    <row r="6" customFormat="false" ht="14.1" hidden="false" customHeight="true" outlineLevel="0" collapsed="false">
      <c r="A6" s="37" t="s">
        <v>3</v>
      </c>
      <c r="B6" s="37" t="s">
        <v>4</v>
      </c>
      <c r="C6" s="37" t="s">
        <v>20</v>
      </c>
      <c r="D6" s="37" t="s">
        <v>21</v>
      </c>
      <c r="E6" s="38" t="s">
        <v>22</v>
      </c>
      <c r="F6" s="38"/>
      <c r="G6" s="38"/>
      <c r="H6" s="37" t="s">
        <v>23</v>
      </c>
      <c r="I6" s="37" t="s">
        <v>24</v>
      </c>
      <c r="J6" s="35"/>
      <c r="K6" s="37" t="s">
        <v>3</v>
      </c>
      <c r="L6" s="37" t="s">
        <v>4</v>
      </c>
      <c r="M6" s="37" t="s">
        <v>20</v>
      </c>
      <c r="N6" s="37" t="s">
        <v>21</v>
      </c>
      <c r="O6" s="38" t="s">
        <v>22</v>
      </c>
      <c r="P6" s="38"/>
      <c r="Q6" s="38"/>
      <c r="R6" s="37" t="s">
        <v>23</v>
      </c>
      <c r="S6" s="37" t="s">
        <v>24</v>
      </c>
    </row>
    <row r="7" customFormat="false" ht="14.1" hidden="false" customHeight="true" outlineLevel="0" collapsed="false">
      <c r="A7" s="37"/>
      <c r="B7" s="37"/>
      <c r="C7" s="37"/>
      <c r="D7" s="37"/>
      <c r="E7" s="39" t="n">
        <v>1</v>
      </c>
      <c r="F7" s="40" t="n">
        <v>2</v>
      </c>
      <c r="G7" s="41" t="n">
        <v>3</v>
      </c>
      <c r="H7" s="37"/>
      <c r="I7" s="37"/>
      <c r="J7" s="35"/>
      <c r="K7" s="37"/>
      <c r="L7" s="37"/>
      <c r="M7" s="37"/>
      <c r="N7" s="37"/>
      <c r="O7" s="39" t="n">
        <v>1</v>
      </c>
      <c r="P7" s="40" t="n">
        <v>2</v>
      </c>
      <c r="Q7" s="41" t="n">
        <v>3</v>
      </c>
      <c r="R7" s="37"/>
      <c r="S7" s="37"/>
    </row>
    <row r="8" customFormat="false" ht="14.1" hidden="false" customHeight="true" outlineLevel="0" collapsed="false">
      <c r="A8" s="42" t="n">
        <v>1</v>
      </c>
      <c r="B8" s="43" t="str">
        <f aca="false">VLOOKUP(A8,'пр.взвешивания'!B6:E44,2,FALSE())</f>
        <v>НОВИКОВА Юлия Вячеславовна</v>
      </c>
      <c r="C8" s="44" t="str">
        <f aca="false">VLOOKUP(A8,'пр.взвешивания'!B6:E47,3,FALSE())</f>
        <v>28.03.94 кмс</v>
      </c>
      <c r="D8" s="45" t="str">
        <f aca="false">VLOOKUP(A8,'пр.взвешивания'!B6:E47,4,FALSE())</f>
        <v>УФО Челябинская Челябинск МО</v>
      </c>
      <c r="E8" s="46"/>
      <c r="F8" s="47" t="n">
        <v>3</v>
      </c>
      <c r="G8" s="48" t="n">
        <v>3</v>
      </c>
      <c r="H8" s="49" t="n">
        <f aca="false">SUM(E8:G8)</f>
        <v>6</v>
      </c>
      <c r="I8" s="50" t="n">
        <v>1</v>
      </c>
      <c r="J8" s="51"/>
      <c r="K8" s="42" t="n">
        <v>12</v>
      </c>
      <c r="L8" s="43" t="str">
        <f aca="false">VLOOKUP(K8,'пр.взвешивания'!B6:G45,2,FALSE())</f>
        <v>ХАРИТОНОВА Елена Николаевна</v>
      </c>
      <c r="M8" s="44" t="str">
        <f aca="false">VLOOKUP(K8,'пр.взвешивания'!B6:G45,3,FALSE())</f>
        <v>27.01.93 кмс</v>
      </c>
      <c r="N8" s="45" t="str">
        <f aca="false">VLOOKUP(K8,'пр.взвешивания'!B6:G45,4,FALSE())</f>
        <v>ЦФО Тамбовская Мичуринск МО</v>
      </c>
      <c r="O8" s="46"/>
      <c r="P8" s="47" t="n">
        <v>0</v>
      </c>
      <c r="Q8" s="48" t="n">
        <v>0</v>
      </c>
      <c r="R8" s="49" t="n">
        <f aca="false">SUM(O8:Q8)</f>
        <v>0</v>
      </c>
      <c r="S8" s="50" t="n">
        <v>3</v>
      </c>
      <c r="T8" s="52"/>
      <c r="U8" s="53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</row>
    <row r="9" customFormat="false" ht="14.1" hidden="false" customHeight="true" outlineLevel="0" collapsed="false">
      <c r="A9" s="42"/>
      <c r="B9" s="43"/>
      <c r="C9" s="44"/>
      <c r="D9" s="45"/>
      <c r="E9" s="54"/>
      <c r="F9" s="55" t="str">
        <f aca="false">HYPERLINK(круги!H5)</f>
        <v/>
      </c>
      <c r="G9" s="56" t="str">
        <f aca="false">HYPERLINK(круги!H12)</f>
        <v/>
      </c>
      <c r="H9" s="49"/>
      <c r="I9" s="50"/>
      <c r="J9" s="51"/>
      <c r="K9" s="42"/>
      <c r="L9" s="43"/>
      <c r="M9" s="44"/>
      <c r="N9" s="45"/>
      <c r="O9" s="54"/>
      <c r="P9" s="55" t="str">
        <f aca="false">HYPERLINK(круги!R5)</f>
        <v/>
      </c>
      <c r="Q9" s="56" t="str">
        <f aca="false">HYPERLINK(круги!R12)</f>
        <v/>
      </c>
      <c r="R9" s="49"/>
      <c r="S9" s="50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</row>
    <row r="10" customFormat="false" ht="14.1" hidden="false" customHeight="true" outlineLevel="0" collapsed="false">
      <c r="A10" s="57" t="n">
        <v>2</v>
      </c>
      <c r="B10" s="58" t="str">
        <f aca="false">VLOOKUP(A10,'пр.взвешивания'!B6:E44,2,FALSE())</f>
        <v>ИОВУ Марианна Михайловна</v>
      </c>
      <c r="C10" s="59" t="str">
        <f aca="false">VLOOKUP(A10,'пр.взвешивания'!B6:E49,3,FALSE())</f>
        <v>14.01.92 1</v>
      </c>
      <c r="D10" s="60" t="str">
        <f aca="false">VLOOKUP(A10,'пр.взвешивания'!B6:E49,4,FALSE())</f>
        <v>ДВФО Р. Саха (Якутия) Якутск РССС</v>
      </c>
      <c r="E10" s="61" t="n">
        <v>0</v>
      </c>
      <c r="F10" s="62"/>
      <c r="G10" s="63" t="n">
        <v>3</v>
      </c>
      <c r="H10" s="64" t="n">
        <f aca="false">SUM(E10:G10)</f>
        <v>3</v>
      </c>
      <c r="I10" s="65" t="n">
        <v>2</v>
      </c>
      <c r="J10" s="51"/>
      <c r="K10" s="57" t="n">
        <v>13</v>
      </c>
      <c r="L10" s="58" t="str">
        <f aca="false">VLOOKUP(K10,'пр.взвешивания'!B6:G47,2,FALSE())</f>
        <v>КОСТЕНКО Валентина Юрьевна</v>
      </c>
      <c r="M10" s="59" t="str">
        <f aca="false">VLOOKUP(K10,'пр.взвешивания'!B6:G47,3,FALSE())</f>
        <v>24.06.93 кмс</v>
      </c>
      <c r="N10" s="60" t="str">
        <f aca="false">VLOOKUP(K10,'пр.взвешивания'!B8:G47,4,FALSE())</f>
        <v>ПФО Самарская Самара МО</v>
      </c>
      <c r="O10" s="61" t="n">
        <v>4</v>
      </c>
      <c r="P10" s="62"/>
      <c r="Q10" s="63" t="n">
        <v>4</v>
      </c>
      <c r="R10" s="64" t="n">
        <f aca="false">SUM(O10:Q10)</f>
        <v>8</v>
      </c>
      <c r="S10" s="65" t="n">
        <v>1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</row>
    <row r="11" customFormat="false" ht="14.1" hidden="false" customHeight="true" outlineLevel="0" collapsed="false">
      <c r="A11" s="57"/>
      <c r="B11" s="58"/>
      <c r="C11" s="59"/>
      <c r="D11" s="60"/>
      <c r="E11" s="66" t="str">
        <f aca="false">HYPERLINK(круги!H7)</f>
        <v/>
      </c>
      <c r="F11" s="67"/>
      <c r="G11" s="68" t="str">
        <f aca="false">HYPERLINK(круги!H21)</f>
        <v/>
      </c>
      <c r="H11" s="64"/>
      <c r="I11" s="65"/>
      <c r="J11" s="51"/>
      <c r="K11" s="57"/>
      <c r="L11" s="58"/>
      <c r="M11" s="59"/>
      <c r="N11" s="60"/>
      <c r="O11" s="66" t="s">
        <v>25</v>
      </c>
      <c r="P11" s="67"/>
      <c r="Q11" s="68" t="s">
        <v>26</v>
      </c>
      <c r="R11" s="64"/>
      <c r="S11" s="65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</row>
    <row r="12" customFormat="false" ht="14.1" hidden="false" customHeight="true" outlineLevel="0" collapsed="false">
      <c r="A12" s="69" t="n">
        <v>3</v>
      </c>
      <c r="B12" s="70" t="str">
        <f aca="false">VLOOKUP(A12,'пр.взвешивания'!B6:E44,2,FALSE())</f>
        <v>ХРУНИНА Екатерина Александровна</v>
      </c>
      <c r="C12" s="71" t="str">
        <f aca="false">VLOOKUP(A12,'пр.взвешивания'!B6:E44,3,FALSE())</f>
        <v>18.03.94 кмс</v>
      </c>
      <c r="D12" s="72" t="str">
        <f aca="false">VLOOKUP(A12,'пр.взвешивания'!B6:E44,4,FALSE())</f>
        <v>ЦФО Тамбовская Тамбов МО</v>
      </c>
      <c r="E12" s="73" t="n">
        <v>1</v>
      </c>
      <c r="F12" s="74" t="n">
        <v>0</v>
      </c>
      <c r="G12" s="75"/>
      <c r="H12" s="76" t="n">
        <f aca="false">SUM(E12:G12)</f>
        <v>1</v>
      </c>
      <c r="I12" s="77" t="n">
        <v>3</v>
      </c>
      <c r="J12" s="51"/>
      <c r="K12" s="69" t="n">
        <v>14</v>
      </c>
      <c r="L12" s="70" t="str">
        <f aca="false">VLOOKUP(K12,'пр.взвешивания'!B6:G49,2,FALSE())</f>
        <v>НУГМАНОВА Наталья Альбертовна</v>
      </c>
      <c r="M12" s="71" t="str">
        <f aca="false">VLOOKUP(K12,'пр.взвешивания'!B6:G49,3,FALSE())</f>
        <v>15.09.92 кмс</v>
      </c>
      <c r="N12" s="72" t="str">
        <f aca="false">VLOOKUP(K12,'пр.взвешивания'!B10:G49,4,FALSE())</f>
        <v>ЦФО Владимирская Муром МО</v>
      </c>
      <c r="O12" s="73" t="n">
        <v>4</v>
      </c>
      <c r="P12" s="74" t="n">
        <v>0</v>
      </c>
      <c r="Q12" s="75"/>
      <c r="R12" s="76" t="n">
        <f aca="false">SUM(O12:Q12)</f>
        <v>4</v>
      </c>
      <c r="S12" s="77" t="n">
        <v>2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</row>
    <row r="13" customFormat="false" ht="14.1" hidden="false" customHeight="true" outlineLevel="0" collapsed="false">
      <c r="A13" s="69"/>
      <c r="B13" s="70"/>
      <c r="C13" s="71"/>
      <c r="D13" s="72"/>
      <c r="E13" s="78" t="str">
        <f aca="false">HYPERLINK(круги!H14)</f>
        <v/>
      </c>
      <c r="F13" s="79" t="str">
        <f aca="false">HYPERLINK(круги!H19)</f>
        <v/>
      </c>
      <c r="G13" s="80"/>
      <c r="H13" s="76"/>
      <c r="I13" s="77"/>
      <c r="J13" s="51"/>
      <c r="K13" s="69"/>
      <c r="L13" s="70"/>
      <c r="M13" s="71"/>
      <c r="N13" s="72"/>
      <c r="O13" s="78" t="s">
        <v>27</v>
      </c>
      <c r="P13" s="79" t="str">
        <f aca="false">HYPERLINK(круги!R19)</f>
        <v/>
      </c>
      <c r="Q13" s="80"/>
      <c r="R13" s="76"/>
      <c r="S13" s="77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</row>
    <row r="14" customFormat="false" ht="14.1" hidden="false" customHeight="true" outlineLevel="0" collapsed="false">
      <c r="A14" s="81" t="s">
        <v>28</v>
      </c>
      <c r="B14" s="51"/>
      <c r="C14" s="51"/>
      <c r="D14" s="51"/>
      <c r="E14" s="82"/>
      <c r="F14" s="82"/>
      <c r="G14" s="82"/>
      <c r="H14" s="51"/>
      <c r="I14" s="51"/>
      <c r="J14" s="51"/>
      <c r="K14" s="81" t="s">
        <v>29</v>
      </c>
      <c r="L14" s="51"/>
      <c r="M14" s="51"/>
      <c r="N14" s="51"/>
      <c r="O14" s="82"/>
      <c r="P14" s="82"/>
      <c r="Q14" s="82"/>
      <c r="R14" s="51"/>
      <c r="S14" s="51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</row>
    <row r="15" customFormat="false" ht="14.1" hidden="false" customHeight="true" outlineLevel="0" collapsed="false">
      <c r="A15" s="83" t="s">
        <v>3</v>
      </c>
      <c r="B15" s="83" t="s">
        <v>4</v>
      </c>
      <c r="C15" s="83" t="s">
        <v>20</v>
      </c>
      <c r="D15" s="83" t="s">
        <v>21</v>
      </c>
      <c r="E15" s="84" t="s">
        <v>22</v>
      </c>
      <c r="F15" s="84"/>
      <c r="G15" s="84"/>
      <c r="H15" s="85" t="s">
        <v>23</v>
      </c>
      <c r="I15" s="83" t="s">
        <v>24</v>
      </c>
      <c r="J15" s="51"/>
      <c r="K15" s="85" t="s">
        <v>3</v>
      </c>
      <c r="L15" s="85" t="s">
        <v>4</v>
      </c>
      <c r="M15" s="85" t="s">
        <v>20</v>
      </c>
      <c r="N15" s="85" t="s">
        <v>21</v>
      </c>
      <c r="O15" s="85" t="s">
        <v>22</v>
      </c>
      <c r="P15" s="85"/>
      <c r="Q15" s="86"/>
      <c r="R15" s="85" t="s">
        <v>23</v>
      </c>
      <c r="S15" s="85" t="s">
        <v>24</v>
      </c>
      <c r="T15" s="52"/>
      <c r="U15" s="52"/>
      <c r="V15" s="52"/>
      <c r="W15" s="52"/>
      <c r="X15" s="52"/>
      <c r="Y15" s="52"/>
      <c r="Z15" s="52"/>
      <c r="AA15" s="52"/>
      <c r="AB15" s="52"/>
      <c r="AC15" s="53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</row>
    <row r="16" customFormat="false" ht="14.1" hidden="false" customHeight="true" outlineLevel="0" collapsed="false">
      <c r="A16" s="83"/>
      <c r="B16" s="83"/>
      <c r="C16" s="83"/>
      <c r="D16" s="83"/>
      <c r="E16" s="87" t="n">
        <v>1</v>
      </c>
      <c r="F16" s="88" t="n">
        <v>2</v>
      </c>
      <c r="G16" s="89" t="n">
        <v>3</v>
      </c>
      <c r="H16" s="85"/>
      <c r="I16" s="83"/>
      <c r="J16" s="51"/>
      <c r="K16" s="85"/>
      <c r="L16" s="85"/>
      <c r="M16" s="85"/>
      <c r="N16" s="85"/>
      <c r="O16" s="90" t="n">
        <v>1</v>
      </c>
      <c r="P16" s="91" t="n">
        <v>2</v>
      </c>
      <c r="Q16" s="92"/>
      <c r="R16" s="85"/>
      <c r="S16" s="85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</row>
    <row r="17" customFormat="false" ht="14.1" hidden="false" customHeight="true" outlineLevel="0" collapsed="false">
      <c r="A17" s="42" t="n">
        <v>4</v>
      </c>
      <c r="B17" s="43" t="str">
        <f aca="false">VLOOKUP(A17,'пр.взвешивания'!B6:E44,2,FALSE())</f>
        <v>ЗАЙЦЕВА Татьяна Александровна</v>
      </c>
      <c r="C17" s="44" t="str">
        <f aca="false">VLOOKUP(A17,'пр.взвешивания'!B6:E47,3,FALSE())</f>
        <v>20.05.93 кмс</v>
      </c>
      <c r="D17" s="45" t="str">
        <f aca="false">VLOOKUP(A17,'пр.взвешивания'!B6:E47,4,FALSE())</f>
        <v>Москва МКС</v>
      </c>
      <c r="E17" s="46"/>
      <c r="F17" s="47" t="n">
        <v>0</v>
      </c>
      <c r="G17" s="48" t="n">
        <v>0</v>
      </c>
      <c r="H17" s="49" t="n">
        <f aca="false">SUM(E17:G17)</f>
        <v>0</v>
      </c>
      <c r="I17" s="50" t="n">
        <v>3</v>
      </c>
      <c r="J17" s="51"/>
      <c r="K17" s="93" t="n">
        <v>15</v>
      </c>
      <c r="L17" s="94" t="str">
        <f aca="false">VLOOKUP(K17,'пр.взвешивания'!B6:G54,2,FALSE())</f>
        <v>СЫРКИНА Елизаваета Николаевна</v>
      </c>
      <c r="M17" s="95" t="str">
        <f aca="false">VLOOKUP(K17,'пр.взвешивания'!B6:G54,3,FALSE())</f>
        <v>14.12.93 1</v>
      </c>
      <c r="N17" s="96" t="str">
        <f aca="false">VLOOKUP(K17,'пр.взвешивания'!B6:G54,4,FALSE())</f>
        <v>УФО Свердловская Екатаринбург МО</v>
      </c>
      <c r="O17" s="46"/>
      <c r="P17" s="97" t="n">
        <v>4</v>
      </c>
      <c r="Q17" s="92" t="str">
        <f aca="false">HYPERLINK(круги!Q27)</f>
        <v/>
      </c>
      <c r="R17" s="49" t="n">
        <f aca="false">SUM(O17:Q17)</f>
        <v>4</v>
      </c>
      <c r="S17" s="93" t="n">
        <v>1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</row>
    <row r="18" customFormat="false" ht="14.1" hidden="false" customHeight="true" outlineLevel="0" collapsed="false">
      <c r="A18" s="42"/>
      <c r="B18" s="43"/>
      <c r="C18" s="44"/>
      <c r="D18" s="45"/>
      <c r="E18" s="54"/>
      <c r="F18" s="55"/>
      <c r="G18" s="56"/>
      <c r="H18" s="49"/>
      <c r="I18" s="50"/>
      <c r="J18" s="51"/>
      <c r="K18" s="93"/>
      <c r="L18" s="94"/>
      <c r="M18" s="95"/>
      <c r="N18" s="96"/>
      <c r="O18" s="98"/>
      <c r="P18" s="99" t="s">
        <v>30</v>
      </c>
      <c r="Q18" s="56" t="str">
        <f aca="false">HYPERLINK(круги!R27)</f>
        <v/>
      </c>
      <c r="R18" s="49"/>
      <c r="S18" s="93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</row>
    <row r="19" customFormat="false" ht="14.1" hidden="false" customHeight="true" outlineLevel="0" collapsed="false">
      <c r="A19" s="57" t="n">
        <v>5</v>
      </c>
      <c r="B19" s="58" t="str">
        <f aca="false">VLOOKUP(A19,'пр.взвешивания'!B1:E51,2,FALSE())</f>
        <v>БЕЛЫХ Анастасия Олеговна</v>
      </c>
      <c r="C19" s="59" t="str">
        <f aca="false">VLOOKUP(A19,'пр.взвешивания'!B1:E51,3,FALSE())</f>
        <v>25.07 92  кмс</v>
      </c>
      <c r="D19" s="60" t="str">
        <f aca="false">VLOOKUP(A19,'пр.взвешивания'!B3:E51,4,FALSE())</f>
        <v>ПФО  Пермский, Соликамск МО</v>
      </c>
      <c r="E19" s="61" t="n">
        <v>4</v>
      </c>
      <c r="F19" s="62"/>
      <c r="G19" s="63" t="n">
        <v>3</v>
      </c>
      <c r="H19" s="64" t="n">
        <f aca="false">SUM(E19:G19)</f>
        <v>7</v>
      </c>
      <c r="I19" s="65" t="n">
        <v>1</v>
      </c>
      <c r="J19" s="51"/>
      <c r="K19" s="100" t="n">
        <v>16</v>
      </c>
      <c r="L19" s="101" t="str">
        <f aca="false">VLOOKUP(K19,'пр.взвешивания'!B6:G56,2,FALSE())</f>
        <v>РОМАЗАНОВА Анна Вячеславовна </v>
      </c>
      <c r="M19" s="102" t="str">
        <f aca="false">VLOOKUP(K19,'пр.взвешивания'!B6:G56,3,FALSE())</f>
        <v>16.12.93 кмс</v>
      </c>
      <c r="N19" s="103" t="str">
        <f aca="false">VLOOKUP(K19,'пр.взвешивания'!B6:G56,4,FALSE())</f>
        <v>Москва С-70 МКС</v>
      </c>
      <c r="O19" s="61" t="n">
        <v>0</v>
      </c>
      <c r="P19" s="104"/>
      <c r="Q19" s="105" t="str">
        <f aca="false">HYPERLINK(круги!Q36)</f>
        <v/>
      </c>
      <c r="R19" s="76" t="n">
        <f aca="false">SUM(O19:Q19)</f>
        <v>0</v>
      </c>
      <c r="S19" s="100" t="n">
        <v>2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</row>
    <row r="20" customFormat="false" ht="14.1" hidden="false" customHeight="true" outlineLevel="0" collapsed="false">
      <c r="A20" s="57"/>
      <c r="B20" s="58"/>
      <c r="C20" s="59"/>
      <c r="D20" s="60"/>
      <c r="E20" s="66" t="s">
        <v>31</v>
      </c>
      <c r="F20" s="67"/>
      <c r="G20" s="68"/>
      <c r="H20" s="64"/>
      <c r="I20" s="65"/>
      <c r="J20" s="51"/>
      <c r="K20" s="100"/>
      <c r="L20" s="101"/>
      <c r="M20" s="102"/>
      <c r="N20" s="103"/>
      <c r="O20" s="78"/>
      <c r="P20" s="106"/>
      <c r="Q20" s="107" t="str">
        <f aca="false">HYPERLINK(круги!R36)</f>
        <v/>
      </c>
      <c r="R20" s="76"/>
      <c r="S20" s="100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</row>
    <row r="21" customFormat="false" ht="14.1" hidden="false" customHeight="true" outlineLevel="0" collapsed="false">
      <c r="A21" s="69" t="n">
        <v>6</v>
      </c>
      <c r="B21" s="70" t="str">
        <f aca="false">VLOOKUP(A21,'пр.взвешивания'!B6:E44,2,FALSE())</f>
        <v>ЧЕРНЕВА Елена Александровна</v>
      </c>
      <c r="C21" s="71" t="str">
        <f aca="false">VLOOKUP(A21,'пр.взвешивания'!B6:E49,3,FALSE())</f>
        <v>18.02.94 кмс</v>
      </c>
      <c r="D21" s="72" t="str">
        <f aca="false">VLOOKUP(A21,'пр.взвешивания'!B6:E49,4,FALSE())</f>
        <v>ПФО Самарская Самара ВС</v>
      </c>
      <c r="E21" s="73" t="n">
        <v>4</v>
      </c>
      <c r="F21" s="74" t="n">
        <v>0</v>
      </c>
      <c r="G21" s="75"/>
      <c r="H21" s="76" t="n">
        <f aca="false">SUM(E21:G21)</f>
        <v>4</v>
      </c>
      <c r="I21" s="77" t="n">
        <v>2</v>
      </c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</row>
    <row r="22" customFormat="false" ht="14.1" hidden="false" customHeight="true" outlineLevel="0" collapsed="false">
      <c r="A22" s="69"/>
      <c r="B22" s="70"/>
      <c r="C22" s="71"/>
      <c r="D22" s="72"/>
      <c r="E22" s="78" t="s">
        <v>32</v>
      </c>
      <c r="F22" s="79"/>
      <c r="G22" s="80"/>
      <c r="H22" s="76"/>
      <c r="I22" s="77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</row>
    <row r="23" customFormat="false" ht="14.1" hidden="false" customHeight="true" outlineLevel="0" collapsed="false">
      <c r="A23" s="81" t="s">
        <v>33</v>
      </c>
      <c r="B23" s="51"/>
      <c r="C23" s="51"/>
      <c r="D23" s="51"/>
      <c r="E23" s="82"/>
      <c r="F23" s="82"/>
      <c r="G23" s="82"/>
      <c r="H23" s="51"/>
      <c r="I23" s="51"/>
      <c r="J23" s="51"/>
      <c r="K23" s="81" t="s">
        <v>34</v>
      </c>
      <c r="L23" s="51"/>
      <c r="M23" s="51"/>
      <c r="N23" s="51"/>
      <c r="O23" s="82"/>
      <c r="P23" s="82"/>
      <c r="Q23" s="82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</row>
    <row r="24" customFormat="false" ht="14.1" hidden="false" customHeight="true" outlineLevel="0" collapsed="false">
      <c r="A24" s="83" t="s">
        <v>3</v>
      </c>
      <c r="B24" s="83" t="s">
        <v>4</v>
      </c>
      <c r="C24" s="83" t="s">
        <v>20</v>
      </c>
      <c r="D24" s="83" t="s">
        <v>21</v>
      </c>
      <c r="E24" s="84" t="s">
        <v>22</v>
      </c>
      <c r="F24" s="84"/>
      <c r="G24" s="84"/>
      <c r="H24" s="83" t="s">
        <v>23</v>
      </c>
      <c r="I24" s="83" t="s">
        <v>24</v>
      </c>
      <c r="J24" s="51"/>
      <c r="K24" s="83" t="s">
        <v>3</v>
      </c>
      <c r="L24" s="83" t="s">
        <v>4</v>
      </c>
      <c r="M24" s="83" t="s">
        <v>20</v>
      </c>
      <c r="N24" s="83" t="s">
        <v>21</v>
      </c>
      <c r="O24" s="85" t="s">
        <v>22</v>
      </c>
      <c r="P24" s="85"/>
      <c r="Q24" s="85"/>
      <c r="R24" s="83" t="s">
        <v>23</v>
      </c>
      <c r="S24" s="83" t="s">
        <v>2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</row>
    <row r="25" customFormat="false" ht="14.1" hidden="false" customHeight="true" outlineLevel="0" collapsed="false">
      <c r="A25" s="83"/>
      <c r="B25" s="83"/>
      <c r="C25" s="83"/>
      <c r="D25" s="83"/>
      <c r="E25" s="87" t="n">
        <v>1</v>
      </c>
      <c r="F25" s="88" t="n">
        <v>2</v>
      </c>
      <c r="G25" s="89" t="n">
        <v>3</v>
      </c>
      <c r="H25" s="83"/>
      <c r="I25" s="83"/>
      <c r="J25" s="51"/>
      <c r="K25" s="83"/>
      <c r="L25" s="83"/>
      <c r="M25" s="83"/>
      <c r="N25" s="83"/>
      <c r="O25" s="90" t="n">
        <v>1</v>
      </c>
      <c r="P25" s="108" t="n">
        <v>2</v>
      </c>
      <c r="Q25" s="91" t="n">
        <v>3</v>
      </c>
      <c r="R25" s="83"/>
      <c r="S25" s="83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</row>
    <row r="26" customFormat="false" ht="14.1" hidden="false" customHeight="true" outlineLevel="0" collapsed="false">
      <c r="A26" s="42" t="n">
        <v>7</v>
      </c>
      <c r="B26" s="43" t="str">
        <f aca="false">VLOOKUP(A26,'пр.взвешивания'!B6:E44,2,FALSE())</f>
        <v>ЖУРАВЛЕВА Анна Владимировна</v>
      </c>
      <c r="C26" s="44" t="n">
        <f aca="false">VLOOKUP(A26,'пр.взвешивания'!B6:E44,3,FALSE())</f>
        <v>34048</v>
      </c>
      <c r="D26" s="45" t="str">
        <f aca="false">VLOOKUP(A26,'пр.взвешивания'!B6:E44,4,FALSE())</f>
        <v>УФО Тюменская Тюмень ЮР</v>
      </c>
      <c r="E26" s="46"/>
      <c r="F26" s="47" t="n">
        <v>0</v>
      </c>
      <c r="G26" s="48" t="n">
        <v>0</v>
      </c>
      <c r="H26" s="49" t="n">
        <f aca="false">SUM(E26:G26)</f>
        <v>0</v>
      </c>
      <c r="I26" s="50" t="n">
        <v>3</v>
      </c>
      <c r="J26" s="51"/>
      <c r="K26" s="42" t="n">
        <v>17</v>
      </c>
      <c r="L26" s="43" t="str">
        <f aca="false">VLOOKUP(K26,'пр.взвешивания'!B6:G61,2,FALSE())</f>
        <v>ХРАМЦОВА Кристина Валерьевна</v>
      </c>
      <c r="M26" s="44" t="str">
        <f aca="false">VLOOKUP(K26,'пр.взвешивания'!B2:G61,3,FALSE())</f>
        <v>21.05.92 кмс</v>
      </c>
      <c r="N26" s="45" t="str">
        <f aca="false">VLOOKUP(K26,'пр.взвешивания'!B2:G61,4,FALSE())</f>
        <v>ЦФО Московская МО</v>
      </c>
      <c r="O26" s="46"/>
      <c r="P26" s="47" t="n">
        <v>4</v>
      </c>
      <c r="Q26" s="48" t="n">
        <v>3</v>
      </c>
      <c r="R26" s="49" t="n">
        <f aca="false">SUM(P26:Q26)</f>
        <v>7</v>
      </c>
      <c r="S26" s="50" t="n">
        <v>1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</row>
    <row r="27" customFormat="false" ht="14.1" hidden="false" customHeight="true" outlineLevel="0" collapsed="false">
      <c r="A27" s="42"/>
      <c r="B27" s="43"/>
      <c r="C27" s="44"/>
      <c r="D27" s="45"/>
      <c r="E27" s="54"/>
      <c r="F27" s="55" t="str">
        <f aca="false">HYPERLINK(круги!H27)</f>
        <v/>
      </c>
      <c r="G27" s="56" t="str">
        <f aca="false">HYPERLINK(круги!H34)</f>
        <v/>
      </c>
      <c r="H27" s="49"/>
      <c r="I27" s="50"/>
      <c r="J27" s="51"/>
      <c r="K27" s="42"/>
      <c r="L27" s="43"/>
      <c r="M27" s="44"/>
      <c r="N27" s="45"/>
      <c r="O27" s="54"/>
      <c r="P27" s="55" t="s">
        <v>35</v>
      </c>
      <c r="Q27" s="56" t="str">
        <f aca="false">HYPERLINK(круги!R34)</f>
        <v/>
      </c>
      <c r="R27" s="49"/>
      <c r="S27" s="50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</row>
    <row r="28" customFormat="false" ht="14.1" hidden="false" customHeight="true" outlineLevel="0" collapsed="false">
      <c r="A28" s="57" t="n">
        <v>8</v>
      </c>
      <c r="B28" s="58" t="str">
        <f aca="false">VLOOKUP(A28,'пр.взвешивания'!B6:E46,2,FALSE())</f>
        <v>ПОЛИКАРПОВА Анастасия Валерьевна</v>
      </c>
      <c r="C28" s="59" t="str">
        <f aca="false">VLOOKUP(A28,'пр.взвешивания'!B6:E46,3,FALSE())</f>
        <v>12.09.92 кмс</v>
      </c>
      <c r="D28" s="60" t="str">
        <f aca="false">VLOOKUP(A28,'пр.взвешивания'!B6:E46,4,FALSE())</f>
        <v>Москва МКС</v>
      </c>
      <c r="E28" s="61" t="n">
        <v>3</v>
      </c>
      <c r="F28" s="62"/>
      <c r="G28" s="63" t="n">
        <v>3</v>
      </c>
      <c r="H28" s="64" t="n">
        <f aca="false">SUM(E28:G28)</f>
        <v>6</v>
      </c>
      <c r="I28" s="65" t="n">
        <v>1</v>
      </c>
      <c r="J28" s="51"/>
      <c r="K28" s="57" t="n">
        <v>18</v>
      </c>
      <c r="L28" s="58" t="str">
        <f aca="false">VLOOKUP(K28,'пр.взвешивания'!B6:G63,2,FALSE())</f>
        <v>ЮРТЕЕВА Александра Александровна</v>
      </c>
      <c r="M28" s="59" t="str">
        <f aca="false">VLOOKUP(K28,'пр.взвешивания'!B4:G63,3,FALSE())</f>
        <v>13.05.92 1</v>
      </c>
      <c r="N28" s="60" t="str">
        <f aca="false">VLOOKUP(K28,'пр.взвешивания'!B4:G63,4,FALSE())</f>
        <v>УФО Тюменская Тюмень ВС</v>
      </c>
      <c r="O28" s="61" t="n">
        <v>0</v>
      </c>
      <c r="P28" s="62"/>
      <c r="Q28" s="63" t="n">
        <v>0</v>
      </c>
      <c r="R28" s="64" t="n">
        <f aca="false">SUM(P28:Q28)</f>
        <v>0</v>
      </c>
      <c r="S28" s="65" t="n">
        <v>3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</row>
    <row r="29" customFormat="false" ht="14.1" hidden="false" customHeight="true" outlineLevel="0" collapsed="false">
      <c r="A29" s="57"/>
      <c r="B29" s="58"/>
      <c r="C29" s="59"/>
      <c r="D29" s="60"/>
      <c r="E29" s="66" t="str">
        <f aca="false">HYPERLINK(круги!H29)</f>
        <v/>
      </c>
      <c r="F29" s="67"/>
      <c r="G29" s="68" t="str">
        <f aca="false">HYPERLINK(круги!H43)</f>
        <v/>
      </c>
      <c r="H29" s="64"/>
      <c r="I29" s="65"/>
      <c r="J29" s="51"/>
      <c r="K29" s="57"/>
      <c r="L29" s="58"/>
      <c r="M29" s="59"/>
      <c r="N29" s="60"/>
      <c r="O29" s="66" t="str">
        <f aca="false">HYPERLINK(круги!R29)</f>
        <v/>
      </c>
      <c r="P29" s="67"/>
      <c r="Q29" s="68" t="str">
        <f aca="false">HYPERLINK(круги!R43)</f>
        <v/>
      </c>
      <c r="R29" s="64"/>
      <c r="S29" s="65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</row>
    <row r="30" customFormat="false" ht="14.1" hidden="false" customHeight="true" outlineLevel="0" collapsed="false">
      <c r="A30" s="69" t="n">
        <v>9</v>
      </c>
      <c r="B30" s="70" t="str">
        <f aca="false">VLOOKUP(A30,'пр.взвешивания'!B6:E48,2,FALSE())</f>
        <v>БИККУЖИНА Алия Минихановна</v>
      </c>
      <c r="C30" s="71" t="str">
        <f aca="false">VLOOKUP(A30,'пр.взвешивания'!B6:E48,3,FALSE())</f>
        <v>08.01.92 мс</v>
      </c>
      <c r="D30" s="72" t="str">
        <f aca="false">VLOOKUP(A30,'пр.взвешивания'!B6:E48,4,FALSE())</f>
        <v>ПФО Оренбургская Кувандык ВС</v>
      </c>
      <c r="E30" s="73" t="n">
        <v>3</v>
      </c>
      <c r="F30" s="74" t="n">
        <v>0</v>
      </c>
      <c r="G30" s="75"/>
      <c r="H30" s="76" t="n">
        <f aca="false">SUM(E30:G30)</f>
        <v>3</v>
      </c>
      <c r="I30" s="77" t="n">
        <v>2</v>
      </c>
      <c r="J30" s="51"/>
      <c r="K30" s="69" t="n">
        <v>19</v>
      </c>
      <c r="L30" s="70" t="str">
        <f aca="false">VLOOKUP(K30,'пр.взвешивания'!B6:G65,2,FALSE())</f>
        <v>ЧЕЧУЛИНА Анастасия Евгеньевна</v>
      </c>
      <c r="M30" s="71" t="str">
        <f aca="false">VLOOKUP(K30,'пр.взвешивания'!B6:G65,3,FALSE())</f>
        <v>14.09.93 кмс</v>
      </c>
      <c r="N30" s="72" t="str">
        <f aca="false">VLOOKUP(K30,'пр.взвешивания'!B6:G65,4,FALSE())</f>
        <v>СФО Алтайский Барнаул МО</v>
      </c>
      <c r="O30" s="73" t="n">
        <v>0</v>
      </c>
      <c r="P30" s="74" t="n">
        <v>2</v>
      </c>
      <c r="Q30" s="75"/>
      <c r="R30" s="76" t="n">
        <f aca="false">SUM(P30:Q30)</f>
        <v>2</v>
      </c>
      <c r="S30" s="77" t="n">
        <v>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</row>
    <row r="31" customFormat="false" ht="14.1" hidden="false" customHeight="true" outlineLevel="0" collapsed="false">
      <c r="A31" s="69"/>
      <c r="B31" s="70"/>
      <c r="C31" s="71"/>
      <c r="D31" s="72"/>
      <c r="E31" s="78" t="str">
        <f aca="false">HYPERLINK(круги!H36)</f>
        <v/>
      </c>
      <c r="F31" s="79" t="str">
        <f aca="false">HYPERLINK(круги!H41)</f>
        <v/>
      </c>
      <c r="G31" s="80"/>
      <c r="H31" s="76"/>
      <c r="I31" s="77"/>
      <c r="J31" s="51"/>
      <c r="K31" s="69"/>
      <c r="L31" s="70"/>
      <c r="M31" s="71"/>
      <c r="N31" s="72"/>
      <c r="O31" s="78" t="str">
        <f aca="false">HYPERLINK(круги!R36)</f>
        <v/>
      </c>
      <c r="P31" s="79" t="str">
        <f aca="false">HYPERLINK(круги!R41)</f>
        <v/>
      </c>
      <c r="Q31" s="80"/>
      <c r="R31" s="76"/>
      <c r="S31" s="77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</row>
    <row r="32" customFormat="false" ht="14.1" hidden="false" customHeight="true" outlineLevel="0" collapsed="false">
      <c r="A32" s="81" t="s">
        <v>36</v>
      </c>
      <c r="B32" s="51"/>
      <c r="C32" s="51"/>
      <c r="D32" s="51"/>
      <c r="E32" s="82"/>
      <c r="F32" s="82"/>
      <c r="G32" s="109" t="str">
        <f aca="false">HYPERLINK(круги!G41)</f>
        <v/>
      </c>
      <c r="H32" s="51"/>
      <c r="I32" s="51"/>
      <c r="J32" s="51"/>
      <c r="K32" s="81" t="s">
        <v>37</v>
      </c>
      <c r="L32" s="51"/>
      <c r="M32" s="51"/>
      <c r="N32" s="51"/>
      <c r="O32" s="82"/>
      <c r="P32" s="82"/>
      <c r="Q32" s="48" t="str">
        <f aca="false">HYPERLINK(круги!Q41)</f>
        <v/>
      </c>
      <c r="R32" s="51"/>
      <c r="S32" s="51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</row>
    <row r="33" customFormat="false" ht="14.1" hidden="false" customHeight="true" outlineLevel="0" collapsed="false">
      <c r="A33" s="83" t="s">
        <v>3</v>
      </c>
      <c r="B33" s="83" t="s">
        <v>4</v>
      </c>
      <c r="C33" s="83" t="s">
        <v>20</v>
      </c>
      <c r="D33" s="83" t="s">
        <v>21</v>
      </c>
      <c r="E33" s="84" t="s">
        <v>22</v>
      </c>
      <c r="F33" s="84"/>
      <c r="G33" s="110"/>
      <c r="H33" s="85" t="s">
        <v>23</v>
      </c>
      <c r="I33" s="83" t="s">
        <v>24</v>
      </c>
      <c r="J33" s="51"/>
      <c r="K33" s="83" t="s">
        <v>3</v>
      </c>
      <c r="L33" s="83" t="s">
        <v>4</v>
      </c>
      <c r="M33" s="83" t="s">
        <v>20</v>
      </c>
      <c r="N33" s="83" t="s">
        <v>21</v>
      </c>
      <c r="O33" s="85" t="s">
        <v>22</v>
      </c>
      <c r="P33" s="85"/>
      <c r="Q33" s="86"/>
      <c r="R33" s="85" t="s">
        <v>23</v>
      </c>
      <c r="S33" s="83" t="s">
        <v>24</v>
      </c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</row>
    <row r="34" customFormat="false" ht="14.1" hidden="false" customHeight="true" outlineLevel="0" collapsed="false">
      <c r="A34" s="83"/>
      <c r="B34" s="83"/>
      <c r="C34" s="83"/>
      <c r="D34" s="83"/>
      <c r="E34" s="87" t="n">
        <v>1</v>
      </c>
      <c r="F34" s="89" t="n">
        <v>2</v>
      </c>
      <c r="G34" s="56"/>
      <c r="H34" s="85"/>
      <c r="I34" s="83"/>
      <c r="J34" s="51"/>
      <c r="K34" s="83"/>
      <c r="L34" s="83"/>
      <c r="M34" s="83"/>
      <c r="N34" s="83"/>
      <c r="O34" s="90" t="n">
        <v>1</v>
      </c>
      <c r="P34" s="91" t="n">
        <v>2</v>
      </c>
      <c r="Q34" s="92"/>
      <c r="R34" s="85"/>
      <c r="S34" s="83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</row>
    <row r="35" customFormat="false" ht="14.1" hidden="false" customHeight="true" outlineLevel="0" collapsed="false">
      <c r="A35" s="42" t="n">
        <v>10</v>
      </c>
      <c r="B35" s="43" t="str">
        <f aca="false">VLOOKUP(A35,'пр.взвешивания'!B6:E44,2,FALSE())</f>
        <v>ШУБИНА Анна Сергеевна</v>
      </c>
      <c r="C35" s="44" t="str">
        <f aca="false">VLOOKUP(A35,'пр.взвешивания'!B6:E44,3,FALSE())</f>
        <v>19.10.92 кмс</v>
      </c>
      <c r="D35" s="45" t="str">
        <f aca="false">VLOOKUP(A35,'пр.взвешивания'!B6:E44,4,FALSE())</f>
        <v>ПФО Нижегородская Дзержинск Д</v>
      </c>
      <c r="E35" s="46"/>
      <c r="F35" s="97" t="n">
        <v>1</v>
      </c>
      <c r="G35" s="56" t="str">
        <f aca="false">HYPERLINK(круги!H41)</f>
        <v/>
      </c>
      <c r="H35" s="49" t="n">
        <f aca="false">SUM(E35:G35)</f>
        <v>1</v>
      </c>
      <c r="I35" s="93" t="n">
        <v>1</v>
      </c>
      <c r="J35" s="51"/>
      <c r="K35" s="42" t="n">
        <v>20</v>
      </c>
      <c r="L35" s="43" t="str">
        <f aca="false">VLOOKUP(K35,'пр.взвешивания'!B3:G70,2,FALSE())</f>
        <v>НАЙДЕНКО Дарья Александровна</v>
      </c>
      <c r="M35" s="44" t="str">
        <f aca="false">VLOOKUP(K35,'пр.взвешивания'!B3:G70,3,FALSE())</f>
        <v>12.05.93 кмс</v>
      </c>
      <c r="N35" s="45" t="str">
        <f aca="false">VLOOKUP(K35,'пр.взвешивания'!B3:G70,4,FALSE())</f>
        <v>ЮФО Краснодарский Ейск Д</v>
      </c>
      <c r="O35" s="46"/>
      <c r="P35" s="97" t="n">
        <v>3.5</v>
      </c>
      <c r="Q35" s="56" t="str">
        <f aca="false">HYPERLINK(круги!R41)</f>
        <v/>
      </c>
      <c r="R35" s="49" t="n">
        <f aca="false">SUM(O35:Q35)</f>
        <v>3.5</v>
      </c>
      <c r="S35" s="93" t="n">
        <v>1</v>
      </c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</row>
    <row r="36" customFormat="false" ht="14.1" hidden="false" customHeight="true" outlineLevel="0" collapsed="false">
      <c r="A36" s="42"/>
      <c r="B36" s="43"/>
      <c r="C36" s="44"/>
      <c r="D36" s="45"/>
      <c r="E36" s="98"/>
      <c r="F36" s="99" t="str">
        <f aca="false">HYPERLINK(круги!H34)</f>
        <v/>
      </c>
      <c r="G36" s="107" t="str">
        <f aca="false">HYPERLINK(круги!G70)</f>
        <v/>
      </c>
      <c r="H36" s="49"/>
      <c r="I36" s="93"/>
      <c r="J36" s="51"/>
      <c r="K36" s="42"/>
      <c r="L36" s="43"/>
      <c r="M36" s="44"/>
      <c r="N36" s="45"/>
      <c r="O36" s="98"/>
      <c r="P36" s="99" t="str">
        <f aca="false">HYPERLINK(круги!R34)</f>
        <v/>
      </c>
      <c r="Q36" s="105" t="str">
        <f aca="false">HYPERLINK(круги!Q49)</f>
        <v/>
      </c>
      <c r="R36" s="49"/>
      <c r="S36" s="93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</row>
    <row r="37" customFormat="false" ht="12" hidden="false" customHeight="true" outlineLevel="0" collapsed="false">
      <c r="A37" s="69" t="n">
        <v>11</v>
      </c>
      <c r="B37" s="101" t="str">
        <f aca="false">VLOOKUP(A37,'пр.взвешивания'!B6:E44,2,FALSE())</f>
        <v>ХАМЕТОВА Фатима Джамирзаевна</v>
      </c>
      <c r="C37" s="102" t="str">
        <f aca="false">VLOOKUP(A37,'пр.взвешивания'!B6:E44,3,FALSE())</f>
        <v>25.10.92 кмс</v>
      </c>
      <c r="D37" s="103" t="str">
        <f aca="false">VLOOKUP(A37,'пр.взвешивания'!B6:E44,4,FALSE())</f>
        <v>Москва МКС</v>
      </c>
      <c r="E37" s="61" t="n">
        <v>3</v>
      </c>
      <c r="F37" s="104"/>
      <c r="G37" s="111"/>
      <c r="H37" s="76" t="n">
        <f aca="false">SUM(E37:G37)</f>
        <v>3</v>
      </c>
      <c r="I37" s="77" t="n">
        <v>2</v>
      </c>
      <c r="J37" s="51"/>
      <c r="K37" s="69" t="n">
        <v>21</v>
      </c>
      <c r="L37" s="101" t="str">
        <f aca="false">VLOOKUP(K37,'пр.взвешивания'!B3:G72,2,FALSE())</f>
        <v>МАГЗУМОВА Екатерина Шухратжоновна</v>
      </c>
      <c r="M37" s="102" t="str">
        <f aca="false">VLOOKUP(K37,'пр.взвешивания'!B3:G72,3,FALSE())</f>
        <v>01.05.93 кмс</v>
      </c>
      <c r="N37" s="103" t="str">
        <f aca="false">VLOOKUP(K37,'пр.взвешивания'!B3:G72,4,FALSE())</f>
        <v>ПФО Самарская Самара ВС</v>
      </c>
      <c r="O37" s="61" t="n">
        <v>0</v>
      </c>
      <c r="P37" s="104"/>
      <c r="Q37" s="111"/>
      <c r="R37" s="76" t="n">
        <f aca="false">SUM(O37:Q37)</f>
        <v>0</v>
      </c>
      <c r="S37" s="77" t="n">
        <v>2</v>
      </c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</row>
    <row r="38" customFormat="false" ht="12" hidden="false" customHeight="true" outlineLevel="0" collapsed="false">
      <c r="A38" s="69"/>
      <c r="B38" s="101"/>
      <c r="C38" s="102"/>
      <c r="D38" s="103"/>
      <c r="E38" s="78" t="str">
        <f aca="false">HYPERLINK(круги!H36)</f>
        <v/>
      </c>
      <c r="F38" s="106"/>
      <c r="G38" s="107" t="str">
        <f aca="false">HYPERLINK(круги!H70)</f>
        <v/>
      </c>
      <c r="H38" s="76"/>
      <c r="I38" s="77"/>
      <c r="J38" s="51"/>
      <c r="K38" s="69"/>
      <c r="L38" s="101"/>
      <c r="M38" s="102"/>
      <c r="N38" s="103"/>
      <c r="O38" s="78" t="str">
        <f aca="false">HYPERLINK(круги!R36)</f>
        <v/>
      </c>
      <c r="P38" s="106"/>
      <c r="Q38" s="107" t="str">
        <f aca="false">HYPERLINK(круги!R49)</f>
        <v/>
      </c>
      <c r="R38" s="76"/>
      <c r="S38" s="77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</row>
    <row r="39" customFormat="fals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</row>
    <row r="41" customFormat="false" ht="57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</row>
    <row r="42" customFormat="false" ht="21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113" t="s">
        <v>0</v>
      </c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52"/>
      <c r="AP42" s="52"/>
      <c r="AQ42" s="52"/>
      <c r="AR42" s="52"/>
      <c r="AS42" s="52"/>
      <c r="AT42" s="52"/>
      <c r="AU42" s="52"/>
      <c r="AV42" s="52"/>
      <c r="AW42" s="52"/>
    </row>
    <row r="43" customFormat="false" ht="23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112"/>
      <c r="U43" s="114" t="s">
        <v>38</v>
      </c>
      <c r="V43" s="114"/>
      <c r="W43" s="114"/>
      <c r="X43" s="114"/>
      <c r="Y43" s="114"/>
      <c r="Z43" s="114"/>
      <c r="AA43" s="114"/>
      <c r="AB43" s="114"/>
      <c r="AC43" s="52"/>
      <c r="AD43" s="52"/>
      <c r="AE43" s="32" t="str">
        <f aca="false">HYPERLINK([2]реквизиты!$A$2)</f>
        <v>Первенство России среди юниорок 1992 - 93 гг.р.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52"/>
      <c r="AP43" s="52"/>
      <c r="AQ43" s="52"/>
      <c r="AR43" s="52"/>
      <c r="AS43" s="52"/>
      <c r="AT43" s="52"/>
      <c r="AU43" s="52"/>
      <c r="AV43" s="52"/>
      <c r="AW43" s="52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81" t="s">
        <v>39</v>
      </c>
      <c r="U44" s="115" t="str">
        <f aca="false">HYPERLINK([2]реквизиты!$A$3)</f>
        <v>13 - 17 февраля 2012 г.               г. Кстово</v>
      </c>
      <c r="V44" s="115"/>
      <c r="W44" s="115"/>
      <c r="X44" s="115"/>
      <c r="Y44" s="115"/>
      <c r="Z44" s="115"/>
      <c r="AA44" s="115"/>
      <c r="AB44" s="115"/>
      <c r="AC44" s="116"/>
      <c r="AD44" s="117"/>
      <c r="AE44" s="81" t="s">
        <v>40</v>
      </c>
      <c r="AF44" s="116"/>
      <c r="AG44" s="52"/>
      <c r="AH44" s="118"/>
      <c r="AI44" s="52"/>
      <c r="AJ44" s="119" t="str">
        <f aca="false">HYPERLINK('пр.взвешивания'!E3)</f>
        <v>в.к.     56       кг.</v>
      </c>
      <c r="AK44" s="119"/>
      <c r="AL44" s="119"/>
      <c r="AM44" s="119"/>
      <c r="AN44" s="119"/>
      <c r="AO44" s="52"/>
      <c r="AP44" s="52"/>
      <c r="AQ44" s="52"/>
      <c r="AR44" s="52"/>
      <c r="AS44" s="52"/>
      <c r="AT44" s="52"/>
      <c r="AU44" s="52"/>
      <c r="AV44" s="52"/>
      <c r="AW44" s="52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83" t="s">
        <v>3</v>
      </c>
      <c r="U45" s="83" t="s">
        <v>4</v>
      </c>
      <c r="V45" s="83" t="s">
        <v>20</v>
      </c>
      <c r="W45" s="83" t="s">
        <v>21</v>
      </c>
      <c r="X45" s="85" t="s">
        <v>22</v>
      </c>
      <c r="Y45" s="85"/>
      <c r="Z45" s="85"/>
      <c r="AA45" s="85"/>
      <c r="AB45" s="83" t="s">
        <v>23</v>
      </c>
      <c r="AC45" s="85" t="s">
        <v>24</v>
      </c>
      <c r="AD45" s="120"/>
      <c r="AE45" s="83" t="s">
        <v>3</v>
      </c>
      <c r="AF45" s="83" t="s">
        <v>4</v>
      </c>
      <c r="AG45" s="83" t="s">
        <v>20</v>
      </c>
      <c r="AH45" s="83" t="s">
        <v>21</v>
      </c>
      <c r="AI45" s="85" t="s">
        <v>22</v>
      </c>
      <c r="AJ45" s="85"/>
      <c r="AK45" s="85"/>
      <c r="AL45" s="85"/>
      <c r="AM45" s="83" t="s">
        <v>23</v>
      </c>
      <c r="AN45" s="83" t="s">
        <v>24</v>
      </c>
      <c r="AO45" s="52"/>
      <c r="AP45" s="52"/>
      <c r="AQ45" s="52"/>
      <c r="AR45" s="52"/>
      <c r="AS45" s="52"/>
      <c r="AT45" s="52"/>
      <c r="AU45" s="52"/>
      <c r="AV45" s="52"/>
      <c r="AW45" s="52"/>
    </row>
    <row r="46" customFormat="fals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83"/>
      <c r="U46" s="83"/>
      <c r="V46" s="83"/>
      <c r="W46" s="83"/>
      <c r="X46" s="90" t="n">
        <v>1</v>
      </c>
      <c r="Y46" s="108" t="n">
        <v>2</v>
      </c>
      <c r="Z46" s="108" t="n">
        <v>3</v>
      </c>
      <c r="AA46" s="91" t="n">
        <v>4</v>
      </c>
      <c r="AB46" s="83"/>
      <c r="AC46" s="85"/>
      <c r="AD46" s="120"/>
      <c r="AE46" s="83"/>
      <c r="AF46" s="83"/>
      <c r="AG46" s="83"/>
      <c r="AH46" s="83"/>
      <c r="AI46" s="90" t="n">
        <v>1</v>
      </c>
      <c r="AJ46" s="108" t="n">
        <v>2</v>
      </c>
      <c r="AK46" s="108" t="n">
        <v>3</v>
      </c>
      <c r="AL46" s="91" t="n">
        <v>4</v>
      </c>
      <c r="AM46" s="83"/>
      <c r="AN46" s="83"/>
      <c r="AO46" s="52"/>
      <c r="AP46" s="52"/>
      <c r="AQ46" s="52"/>
      <c r="AR46" s="52"/>
      <c r="AS46" s="52"/>
      <c r="AT46" s="52"/>
      <c r="AU46" s="52"/>
      <c r="AV46" s="52"/>
      <c r="AW46" s="52"/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42" t="n">
        <v>1</v>
      </c>
      <c r="U47" s="121" t="str">
        <f aca="false">VLOOKUP(T47,'пр.взвешивания'!B6:G45,2,FALSE())</f>
        <v>НОВИКОВА Юлия Вячеславовна</v>
      </c>
      <c r="V47" s="122" t="str">
        <f aca="false">VLOOKUP(T47,'пр.взвешивания'!B6:G45,3,FALSE())</f>
        <v>28.03.94 кмс</v>
      </c>
      <c r="W47" s="123" t="str">
        <f aca="false">VLOOKUP(T47,'пр.взвешивания'!B6:G45,4,FALSE())</f>
        <v>УФО Челябинская Челябинск МО</v>
      </c>
      <c r="X47" s="124"/>
      <c r="Y47" s="125" t="n">
        <v>0</v>
      </c>
      <c r="Z47" s="126" t="n">
        <v>4</v>
      </c>
      <c r="AA47" s="127" t="n">
        <v>3</v>
      </c>
      <c r="AB47" s="93" t="n">
        <f aca="false">SUM(X47:AA47)</f>
        <v>7</v>
      </c>
      <c r="AC47" s="93" t="n">
        <v>2</v>
      </c>
      <c r="AD47" s="120"/>
      <c r="AE47" s="93" t="n">
        <v>5</v>
      </c>
      <c r="AF47" s="128" t="str">
        <f aca="false">VLOOKUP(AE47,'пр.взвешивания'!B6:G45,2,FALSE())</f>
        <v>БЕЛЫХ Анастасия Олеговна</v>
      </c>
      <c r="AG47" s="122" t="str">
        <f aca="false">VLOOKUP(AE47,'пр.взвешивания'!B6:G45,3,FALSE())</f>
        <v>25.07 92  кмс</v>
      </c>
      <c r="AH47" s="123" t="str">
        <f aca="false">VLOOKUP(AE47,'пр.взвешивания'!B6:G45,4,FALSE())</f>
        <v>ПФО  Пермский, Соликамск МО</v>
      </c>
      <c r="AI47" s="124"/>
      <c r="AJ47" s="125" t="n">
        <v>3</v>
      </c>
      <c r="AK47" s="126" t="n">
        <v>3</v>
      </c>
      <c r="AL47" s="127" t="n">
        <v>3</v>
      </c>
      <c r="AM47" s="93" t="n">
        <f aca="false">SUM(AI47:AL47)</f>
        <v>9</v>
      </c>
      <c r="AN47" s="50" t="n">
        <v>1</v>
      </c>
      <c r="AO47" s="52"/>
      <c r="AP47" s="52"/>
      <c r="AQ47" s="52"/>
      <c r="AR47" s="52"/>
      <c r="AS47" s="52"/>
      <c r="AT47" s="52"/>
      <c r="AU47" s="52"/>
      <c r="AV47" s="52"/>
      <c r="AW47" s="52"/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42"/>
      <c r="U48" s="121"/>
      <c r="V48" s="122"/>
      <c r="W48" s="123"/>
      <c r="X48" s="129"/>
      <c r="Y48" s="130"/>
      <c r="Z48" s="68" t="s">
        <v>41</v>
      </c>
      <c r="AA48" s="131"/>
      <c r="AB48" s="93"/>
      <c r="AC48" s="93"/>
      <c r="AD48" s="120"/>
      <c r="AE48" s="93"/>
      <c r="AF48" s="128"/>
      <c r="AG48" s="122"/>
      <c r="AH48" s="123"/>
      <c r="AI48" s="129"/>
      <c r="AJ48" s="130"/>
      <c r="AK48" s="68"/>
      <c r="AL48" s="131"/>
      <c r="AM48" s="93"/>
      <c r="AN48" s="50"/>
      <c r="AO48" s="52"/>
      <c r="AP48" s="52"/>
      <c r="AQ48" s="52"/>
      <c r="AR48" s="52"/>
      <c r="AS48" s="52"/>
      <c r="AT48" s="52"/>
      <c r="AU48" s="52"/>
      <c r="AV48" s="52"/>
      <c r="AW48" s="52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7" t="n">
        <v>5</v>
      </c>
      <c r="U49" s="132" t="str">
        <f aca="false">VLOOKUP(T49,'пр.взвешивания'!B6:G47,2,FALSE())</f>
        <v>БЕЛЫХ Анастасия Олеговна</v>
      </c>
      <c r="V49" s="133" t="str">
        <f aca="false">VLOOKUP(T49,'пр.взвешивания'!B6:G47,3,FALSE())</f>
        <v>25.07 92  кмс</v>
      </c>
      <c r="W49" s="134" t="str">
        <f aca="false">VLOOKUP(T49,'пр.взвешивания'!B6:G47,4,FALSE())</f>
        <v>ПФО  Пермский, Соликамск МО</v>
      </c>
      <c r="X49" s="105" t="n">
        <v>3</v>
      </c>
      <c r="Y49" s="135"/>
      <c r="Z49" s="105" t="n">
        <v>3</v>
      </c>
      <c r="AA49" s="136" t="n">
        <v>3</v>
      </c>
      <c r="AB49" s="137" t="n">
        <f aca="false">SUM(X49:AA49)</f>
        <v>9</v>
      </c>
      <c r="AC49" s="137" t="n">
        <v>1</v>
      </c>
      <c r="AD49" s="120"/>
      <c r="AE49" s="137" t="n">
        <v>8</v>
      </c>
      <c r="AF49" s="132" t="str">
        <f aca="false">VLOOKUP(AE49,'пр.взвешивания'!B8:G47,2,FALSE())</f>
        <v>ПОЛИКАРПОВА Анастасия Валерьевна</v>
      </c>
      <c r="AG49" s="133" t="str">
        <f aca="false">VLOOKUP(AE49,'пр.взвешивания'!B6:G47,3,FALSE())</f>
        <v>12.09.92 кмс</v>
      </c>
      <c r="AH49" s="134" t="str">
        <f aca="false">VLOOKUP(AE49,'пр.взвешивания'!B6:G47,4,FALSE())</f>
        <v>Москва МКС</v>
      </c>
      <c r="AI49" s="105" t="n">
        <v>0</v>
      </c>
      <c r="AJ49" s="135"/>
      <c r="AK49" s="105" t="n">
        <v>3</v>
      </c>
      <c r="AL49" s="136" t="n">
        <v>0</v>
      </c>
      <c r="AM49" s="137" t="n">
        <f aca="false">SUM(AI49:AL49)</f>
        <v>3</v>
      </c>
      <c r="AN49" s="65" t="n">
        <v>2</v>
      </c>
      <c r="AO49" s="52"/>
      <c r="AP49" s="52"/>
      <c r="AQ49" s="52"/>
      <c r="AR49" s="52"/>
      <c r="AS49" s="52"/>
      <c r="AT49" s="52"/>
      <c r="AU49" s="52"/>
      <c r="AV49" s="52"/>
      <c r="AW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7"/>
      <c r="U50" s="132"/>
      <c r="V50" s="133"/>
      <c r="W50" s="134"/>
      <c r="X50" s="138"/>
      <c r="Y50" s="139"/>
      <c r="Z50" s="130"/>
      <c r="AA50" s="131"/>
      <c r="AB50" s="137"/>
      <c r="AC50" s="137"/>
      <c r="AD50" s="120"/>
      <c r="AE50" s="137"/>
      <c r="AF50" s="132"/>
      <c r="AG50" s="133"/>
      <c r="AH50" s="134"/>
      <c r="AI50" s="138"/>
      <c r="AJ50" s="139"/>
      <c r="AK50" s="130"/>
      <c r="AL50" s="131"/>
      <c r="AM50" s="137"/>
      <c r="AN50" s="65"/>
      <c r="AO50" s="52"/>
      <c r="AP50" s="52"/>
      <c r="AQ50" s="52"/>
      <c r="AR50" s="52"/>
      <c r="AS50" s="52"/>
      <c r="AT50" s="52"/>
      <c r="AU50" s="52"/>
      <c r="AV50" s="52"/>
      <c r="AW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140" t="n">
        <v>6</v>
      </c>
      <c r="U51" s="132" t="str">
        <f aca="false">VLOOKUP(T51,'пр.взвешивания'!B6:G49,2,FALSE())</f>
        <v>ЧЕРНЕВА Елена Александровна</v>
      </c>
      <c r="V51" s="133" t="str">
        <f aca="false">VLOOKUP(T51,'пр.взвешивания'!B6:G49,3,FALSE())</f>
        <v>18.02.94 кмс</v>
      </c>
      <c r="W51" s="134" t="str">
        <f aca="false">VLOOKUP(T51,'пр.взвешивания'!B6:G49,4,FALSE())</f>
        <v>ПФО Самарская Самара ВС</v>
      </c>
      <c r="X51" s="63" t="n">
        <v>0</v>
      </c>
      <c r="Y51" s="141" t="n">
        <v>0</v>
      </c>
      <c r="Z51" s="142"/>
      <c r="AA51" s="143" t="n">
        <v>4</v>
      </c>
      <c r="AB51" s="137" t="n">
        <f aca="false">SUM(X51:AA51)</f>
        <v>4</v>
      </c>
      <c r="AC51" s="144" t="n">
        <v>3</v>
      </c>
      <c r="AD51" s="145"/>
      <c r="AE51" s="144" t="n">
        <v>9</v>
      </c>
      <c r="AF51" s="132" t="str">
        <f aca="false">VLOOKUP(AE51,'пр.взвешивания'!B1:G49,2,FALSE())</f>
        <v>БИККУЖИНА Алия Минихановна</v>
      </c>
      <c r="AG51" s="133" t="str">
        <f aca="false">VLOOKUP(AE51,'пр.взвешивания'!B1:G49,3,FALSE())</f>
        <v>08.01.92 мс</v>
      </c>
      <c r="AH51" s="134" t="str">
        <f aca="false">VLOOKUP(AE51,'пр.взвешивания'!B1:G49,4,FALSE())</f>
        <v>ПФО Оренбургская Кувандык ВС</v>
      </c>
      <c r="AI51" s="63" t="n">
        <v>0</v>
      </c>
      <c r="AJ51" s="141" t="n">
        <v>0</v>
      </c>
      <c r="AK51" s="142"/>
      <c r="AL51" s="143" t="n">
        <v>3</v>
      </c>
      <c r="AM51" s="137" t="n">
        <f aca="false">SUM(AI51:AL51)</f>
        <v>3</v>
      </c>
      <c r="AN51" s="146" t="n">
        <v>3</v>
      </c>
      <c r="AO51" s="52"/>
      <c r="AP51" s="52"/>
      <c r="AQ51" s="52"/>
      <c r="AR51" s="52"/>
      <c r="AS51" s="52"/>
      <c r="AT51" s="52"/>
      <c r="AU51" s="52"/>
      <c r="AV51" s="52"/>
      <c r="AW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140"/>
      <c r="U52" s="132"/>
      <c r="V52" s="133"/>
      <c r="W52" s="134"/>
      <c r="X52" s="138"/>
      <c r="Y52" s="130"/>
      <c r="Z52" s="147"/>
      <c r="AA52" s="131" t="s">
        <v>26</v>
      </c>
      <c r="AB52" s="137"/>
      <c r="AC52" s="144"/>
      <c r="AD52" s="145"/>
      <c r="AE52" s="144"/>
      <c r="AF52" s="132"/>
      <c r="AG52" s="133"/>
      <c r="AH52" s="134"/>
      <c r="AI52" s="138"/>
      <c r="AJ52" s="130"/>
      <c r="AK52" s="147"/>
      <c r="AL52" s="131"/>
      <c r="AM52" s="137"/>
      <c r="AN52" s="146"/>
      <c r="AO52" s="52"/>
      <c r="AP52" s="52"/>
      <c r="AQ52" s="52"/>
      <c r="AR52" s="52"/>
      <c r="AS52" s="52"/>
      <c r="AT52" s="52"/>
      <c r="AU52" s="52"/>
      <c r="AV52" s="52"/>
      <c r="AW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148" t="n">
        <v>2</v>
      </c>
      <c r="U53" s="149" t="str">
        <f aca="false">VLOOKUP(T53,'пр.взвешивания'!B2:G51,2,FALSE())</f>
        <v>ИОВУ Марианна Михайловна</v>
      </c>
      <c r="V53" s="150" t="str">
        <f aca="false">VLOOKUP(T53,'пр.взвешивания'!B2:G51,3,FALSE())</f>
        <v>14.01.92 1</v>
      </c>
      <c r="W53" s="151" t="str">
        <f aca="false">VLOOKUP(T53,'пр.взвешивания'!B2:G51,4,FALSE())</f>
        <v>ДВФО Р. Саха (Якутия) Якутск РССС</v>
      </c>
      <c r="X53" s="105" t="n">
        <v>0</v>
      </c>
      <c r="Y53" s="152" t="n">
        <v>1</v>
      </c>
      <c r="Z53" s="153" t="n">
        <v>0</v>
      </c>
      <c r="AA53" s="147"/>
      <c r="AB53" s="100" t="n">
        <f aca="false">SUM(X53:AA53)</f>
        <v>1</v>
      </c>
      <c r="AC53" s="154" t="n">
        <v>4</v>
      </c>
      <c r="AD53" s="145"/>
      <c r="AE53" s="154" t="n">
        <v>1</v>
      </c>
      <c r="AF53" s="149" t="str">
        <f aca="false">VLOOKUP(AE53,'пр.взвешивания'!B2:G51,2,FALSE())</f>
        <v>НОВИКОВА Юлия Вячеславовна</v>
      </c>
      <c r="AG53" s="150" t="str">
        <f aca="false">VLOOKUP(AE53,'пр.взвешивания'!B1:G51,3,FALSE())</f>
        <v>28.03.94 кмс</v>
      </c>
      <c r="AH53" s="151" t="str">
        <f aca="false">VLOOKUP(AE53,'пр.взвешивания'!B1:G51,4,FALSE())</f>
        <v>УФО Челябинская Челябинск МО</v>
      </c>
      <c r="AI53" s="105" t="n">
        <v>0</v>
      </c>
      <c r="AJ53" s="136" t="n">
        <v>2</v>
      </c>
      <c r="AK53" s="141" t="n">
        <v>0</v>
      </c>
      <c r="AL53" s="147"/>
      <c r="AM53" s="100" t="n">
        <f aca="false">SUM(AI53:AL53)</f>
        <v>2</v>
      </c>
      <c r="AN53" s="155" t="n">
        <v>4</v>
      </c>
      <c r="AO53" s="52"/>
      <c r="AP53" s="52"/>
      <c r="AQ53" s="52"/>
      <c r="AR53" s="52"/>
      <c r="AS53" s="52"/>
      <c r="AT53" s="52"/>
      <c r="AU53" s="52"/>
      <c r="AV53" s="52"/>
      <c r="AW53" s="52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148"/>
      <c r="U54" s="149"/>
      <c r="V54" s="150"/>
      <c r="W54" s="151"/>
      <c r="X54" s="156"/>
      <c r="Y54" s="157"/>
      <c r="Z54" s="79"/>
      <c r="AA54" s="80"/>
      <c r="AB54" s="100"/>
      <c r="AC54" s="154"/>
      <c r="AD54" s="145"/>
      <c r="AE54" s="154"/>
      <c r="AF54" s="149"/>
      <c r="AG54" s="150"/>
      <c r="AH54" s="151"/>
      <c r="AI54" s="156"/>
      <c r="AJ54" s="157"/>
      <c r="AK54" s="79"/>
      <c r="AL54" s="80"/>
      <c r="AM54" s="100"/>
      <c r="AN54" s="155"/>
      <c r="AO54" s="52"/>
      <c r="AP54" s="52"/>
      <c r="AQ54" s="52"/>
      <c r="AR54" s="52"/>
      <c r="AS54" s="52"/>
      <c r="AT54" s="52"/>
      <c r="AU54" s="52"/>
      <c r="AV54" s="52"/>
      <c r="AW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81" t="s">
        <v>42</v>
      </c>
      <c r="U55" s="51"/>
      <c r="V55" s="51"/>
      <c r="W55" s="51"/>
      <c r="X55" s="51"/>
      <c r="Y55" s="51"/>
      <c r="Z55" s="51"/>
      <c r="AA55" s="51"/>
      <c r="AB55" s="158"/>
      <c r="AC55" s="51"/>
      <c r="AD55" s="111"/>
      <c r="AE55" s="81" t="s">
        <v>43</v>
      </c>
      <c r="AF55" s="51"/>
      <c r="AG55" s="51"/>
      <c r="AH55" s="51"/>
      <c r="AI55" s="51"/>
      <c r="AJ55" s="51"/>
      <c r="AK55" s="51"/>
      <c r="AL55" s="51"/>
      <c r="AM55" s="158"/>
      <c r="AN55" s="51"/>
      <c r="AO55" s="52"/>
      <c r="AP55" s="52"/>
      <c r="AQ55" s="52"/>
      <c r="AR55" s="52"/>
      <c r="AS55" s="52"/>
      <c r="AT55" s="52"/>
      <c r="AU55" s="52"/>
      <c r="AV55" s="52"/>
      <c r="AW55" s="52"/>
    </row>
    <row r="56" customFormat="false" ht="12.75" hidden="false" customHeight="false" outlineLevel="0" collapsed="false">
      <c r="A56" s="52"/>
      <c r="B56" s="52"/>
      <c r="C56" s="52"/>
      <c r="D56" s="52"/>
      <c r="E56" s="159"/>
      <c r="F56" s="159"/>
      <c r="G56" s="159"/>
      <c r="H56" s="160"/>
      <c r="I56" s="159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42" t="n">
        <v>8</v>
      </c>
      <c r="U56" s="121" t="str">
        <f aca="false">VLOOKUP(T56,'пр.взвешивания'!B5:G54,2,FALSE())</f>
        <v>ПОЛИКАРПОВА Анастасия Валерьевна</v>
      </c>
      <c r="V56" s="121" t="str">
        <f aca="false">VLOOKUP(U56,'пр.взвешивания'!C5:H54,2,FALSE())</f>
        <v>12.09.92 кмс</v>
      </c>
      <c r="W56" s="121" t="str">
        <f aca="false">VLOOKUP(V56,'пр.взвешивания'!D5:I54,2,FALSE())</f>
        <v>Москва МКС</v>
      </c>
      <c r="X56" s="161"/>
      <c r="Y56" s="125" t="n">
        <v>4</v>
      </c>
      <c r="Z56" s="126" t="n">
        <v>4</v>
      </c>
      <c r="AA56" s="162" t="n">
        <v>3</v>
      </c>
      <c r="AB56" s="93" t="n">
        <f aca="false">SUM(X56:AA56)</f>
        <v>11</v>
      </c>
      <c r="AC56" s="93" t="n">
        <v>1</v>
      </c>
      <c r="AD56" s="120"/>
      <c r="AE56" s="93" t="n">
        <v>13</v>
      </c>
      <c r="AF56" s="121" t="str">
        <f aca="false">VLOOKUP(AE56,'пр.взвешивания'!B1:G54,2,FALSE())</f>
        <v>КОСТЕНКО Валентина Юрьевна</v>
      </c>
      <c r="AG56" s="122" t="str">
        <f aca="false">VLOOKUP(AE56,'пр.взвешивания'!B1:G54,3,FALSE())</f>
        <v>24.06.93 кмс</v>
      </c>
      <c r="AH56" s="123" t="str">
        <f aca="false">VLOOKUP(AE56,'пр.взвешивания'!B1:G54,4,FALSE())</f>
        <v>ПФО Самарская Самара МО</v>
      </c>
      <c r="AI56" s="124"/>
      <c r="AJ56" s="125" t="n">
        <v>3</v>
      </c>
      <c r="AK56" s="126" t="n">
        <v>3</v>
      </c>
      <c r="AL56" s="127" t="n">
        <v>3.5</v>
      </c>
      <c r="AM56" s="93" t="n">
        <f aca="false">SUM(AI56:AL56)</f>
        <v>9.5</v>
      </c>
      <c r="AN56" s="93" t="n">
        <v>1</v>
      </c>
      <c r="AO56" s="52"/>
      <c r="AP56" s="52"/>
      <c r="AQ56" s="52"/>
      <c r="AR56" s="52"/>
      <c r="AS56" s="52"/>
      <c r="AT56" s="52"/>
      <c r="AU56" s="52"/>
      <c r="AV56" s="52"/>
      <c r="AW56" s="5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42"/>
      <c r="U57" s="121"/>
      <c r="V57" s="121"/>
      <c r="W57" s="121"/>
      <c r="X57" s="98"/>
      <c r="Y57" s="130" t="s">
        <v>44</v>
      </c>
      <c r="Z57" s="68" t="s">
        <v>45</v>
      </c>
      <c r="AA57" s="163"/>
      <c r="AB57" s="93"/>
      <c r="AC57" s="93"/>
      <c r="AD57" s="120"/>
      <c r="AE57" s="93"/>
      <c r="AF57" s="121"/>
      <c r="AG57" s="122"/>
      <c r="AH57" s="123"/>
      <c r="AI57" s="129"/>
      <c r="AJ57" s="130"/>
      <c r="AK57" s="68"/>
      <c r="AL57" s="131"/>
      <c r="AM57" s="93"/>
      <c r="AN57" s="93"/>
      <c r="AO57" s="52"/>
      <c r="AP57" s="52"/>
      <c r="AQ57" s="52"/>
      <c r="AR57" s="52"/>
      <c r="AS57" s="52"/>
      <c r="AT57" s="52"/>
      <c r="AU57" s="52"/>
      <c r="AV57" s="52"/>
      <c r="AW57" s="5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52"/>
      <c r="J58" s="164"/>
      <c r="K58" s="164"/>
      <c r="L58" s="164"/>
      <c r="M58" s="52"/>
      <c r="N58" s="52"/>
      <c r="O58" s="52"/>
      <c r="P58" s="52"/>
      <c r="Q58" s="52"/>
      <c r="R58" s="52"/>
      <c r="S58" s="52"/>
      <c r="T58" s="57" t="n">
        <v>11</v>
      </c>
      <c r="U58" s="132" t="str">
        <f aca="false">VLOOKUP(T58,'пр.взвешивания'!B1:G56,2,FALSE())</f>
        <v>ХАМЕТОВА Фатима Джамирзаевна</v>
      </c>
      <c r="V58" s="132" t="str">
        <f aca="false">VLOOKUP(U58,'пр.взвешивания'!C1:H56,2,FALSE())</f>
        <v>25.10.92 кмс</v>
      </c>
      <c r="W58" s="132" t="str">
        <f aca="false">VLOOKUP(V58,'пр.взвешивания'!D1:I56,2,FALSE())</f>
        <v>Москва МКС</v>
      </c>
      <c r="X58" s="73" t="n">
        <v>0</v>
      </c>
      <c r="Y58" s="135"/>
      <c r="Z58" s="105" t="n">
        <v>3</v>
      </c>
      <c r="AA58" s="165" t="n">
        <v>0</v>
      </c>
      <c r="AB58" s="137" t="n">
        <f aca="false">SUM(X58:AA58)</f>
        <v>3</v>
      </c>
      <c r="AC58" s="137" t="n">
        <v>3</v>
      </c>
      <c r="AD58" s="120"/>
      <c r="AE58" s="137" t="n">
        <v>17</v>
      </c>
      <c r="AF58" s="132" t="str">
        <f aca="false">VLOOKUP(AE58,'пр.взвешивания'!B1:G56,2,FALSE())</f>
        <v>ХРАМЦОВА Кристина Валерьевна</v>
      </c>
      <c r="AG58" s="133" t="str">
        <f aca="false">VLOOKUP(AE58,'пр.взвешивания'!B1:G56,3,FALSE())</f>
        <v>21.05.92 кмс</v>
      </c>
      <c r="AH58" s="134" t="str">
        <f aca="false">VLOOKUP(AE58,'пр.взвешивания'!B1:G56,4,FALSE())</f>
        <v>ЦФО Московская МО</v>
      </c>
      <c r="AI58" s="105" t="n">
        <v>0</v>
      </c>
      <c r="AJ58" s="135"/>
      <c r="AK58" s="105" t="n">
        <v>3</v>
      </c>
      <c r="AL58" s="136" t="n">
        <v>4</v>
      </c>
      <c r="AM58" s="137" t="n">
        <f aca="false">SUM(AI58:AL58)</f>
        <v>7</v>
      </c>
      <c r="AN58" s="137" t="n">
        <v>2</v>
      </c>
      <c r="AO58" s="52"/>
      <c r="AP58" s="52"/>
      <c r="AQ58" s="52"/>
      <c r="AR58" s="52"/>
      <c r="AS58" s="52"/>
      <c r="AT58" s="52"/>
      <c r="AU58" s="52"/>
      <c r="AV58" s="52"/>
      <c r="AW58" s="5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52"/>
      <c r="J59" s="164"/>
      <c r="K59" s="164"/>
      <c r="L59" s="164"/>
      <c r="M59" s="52"/>
      <c r="N59" s="52"/>
      <c r="O59" s="52"/>
      <c r="P59" s="52"/>
      <c r="Q59" s="52"/>
      <c r="R59" s="52"/>
      <c r="S59" s="52"/>
      <c r="T59" s="57"/>
      <c r="U59" s="132"/>
      <c r="V59" s="132"/>
      <c r="W59" s="132"/>
      <c r="X59" s="166"/>
      <c r="Y59" s="139"/>
      <c r="Z59" s="130"/>
      <c r="AA59" s="163"/>
      <c r="AB59" s="137"/>
      <c r="AC59" s="137"/>
      <c r="AD59" s="120"/>
      <c r="AE59" s="137"/>
      <c r="AF59" s="132"/>
      <c r="AG59" s="133"/>
      <c r="AH59" s="134"/>
      <c r="AI59" s="138"/>
      <c r="AJ59" s="139"/>
      <c r="AK59" s="130"/>
      <c r="AL59" s="131" t="s">
        <v>46</v>
      </c>
      <c r="AM59" s="137"/>
      <c r="AN59" s="137"/>
      <c r="AO59" s="52"/>
      <c r="AP59" s="52"/>
      <c r="AQ59" s="52"/>
      <c r="AR59" s="52"/>
      <c r="AS59" s="52"/>
      <c r="AT59" s="52"/>
      <c r="AU59" s="52"/>
      <c r="AV59" s="52"/>
      <c r="AW59" s="52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4"/>
      <c r="J60" s="164"/>
      <c r="K60" s="164"/>
      <c r="L60" s="164"/>
      <c r="M60" s="52"/>
      <c r="N60" s="52"/>
      <c r="O60" s="52"/>
      <c r="P60" s="52"/>
      <c r="Q60" s="52"/>
      <c r="R60" s="52"/>
      <c r="S60" s="52"/>
      <c r="T60" s="140" t="n">
        <v>10</v>
      </c>
      <c r="U60" s="132" t="str">
        <f aca="false">VLOOKUP(T60,'пр.взвешивания'!B1:G58,2,FALSE())</f>
        <v>ШУБИНА Анна Сергеевна</v>
      </c>
      <c r="V60" s="132" t="str">
        <f aca="false">VLOOKUP(U60,'пр.взвешивания'!C1:H58,2,FALSE())</f>
        <v>19.10.92 кмс</v>
      </c>
      <c r="W60" s="132" t="str">
        <f aca="false">VLOOKUP(V60,'пр.взвешивания'!D1:I58,2,FALSE())</f>
        <v>ПФО Нижегородская Дзержинск Д</v>
      </c>
      <c r="X60" s="61" t="n">
        <v>0</v>
      </c>
      <c r="Y60" s="141" t="n">
        <v>1</v>
      </c>
      <c r="Z60" s="142"/>
      <c r="AA60" s="168" t="n">
        <v>0</v>
      </c>
      <c r="AB60" s="137" t="n">
        <f aca="false">SUM(X60:AA60)</f>
        <v>1</v>
      </c>
      <c r="AC60" s="144" t="n">
        <v>4</v>
      </c>
      <c r="AD60" s="145"/>
      <c r="AE60" s="144" t="n">
        <v>20</v>
      </c>
      <c r="AF60" s="132" t="str">
        <f aca="false">VLOOKUP(AE60,'пр.взвешивания'!B1:G58,2,FALSE())</f>
        <v>НАЙДЕНКО Дарья Александровна</v>
      </c>
      <c r="AG60" s="133" t="str">
        <f aca="false">VLOOKUP(AE60,'пр.взвешивания'!B1:G58,3,FALSE())</f>
        <v>12.05.93 кмс</v>
      </c>
      <c r="AH60" s="134" t="str">
        <f aca="false">VLOOKUP(AE60,'пр.взвешивания'!B1:G58,4,FALSE())</f>
        <v>ЮФО Краснодарский Ейск Д</v>
      </c>
      <c r="AI60" s="63" t="n">
        <v>0</v>
      </c>
      <c r="AJ60" s="141" t="n">
        <v>0</v>
      </c>
      <c r="AK60" s="142"/>
      <c r="AL60" s="143" t="n">
        <v>4</v>
      </c>
      <c r="AM60" s="137" t="n">
        <f aca="false">SUM(AI60:AL60)</f>
        <v>4</v>
      </c>
      <c r="AN60" s="144" t="n">
        <v>3</v>
      </c>
      <c r="AO60" s="52"/>
      <c r="AP60" s="52"/>
      <c r="AQ60" s="52"/>
      <c r="AR60" s="52"/>
      <c r="AS60" s="52"/>
      <c r="AT60" s="52"/>
      <c r="AU60" s="52"/>
      <c r="AV60" s="52"/>
      <c r="AW60" s="52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4"/>
      <c r="J61" s="164"/>
      <c r="K61" s="164"/>
      <c r="L61" s="164"/>
      <c r="M61" s="52"/>
      <c r="N61" s="52"/>
      <c r="O61" s="52"/>
      <c r="P61" s="52"/>
      <c r="Q61" s="52"/>
      <c r="R61" s="52"/>
      <c r="S61" s="52"/>
      <c r="T61" s="140"/>
      <c r="U61" s="132"/>
      <c r="V61" s="132"/>
      <c r="W61" s="132"/>
      <c r="X61" s="166"/>
      <c r="Y61" s="130"/>
      <c r="Z61" s="147"/>
      <c r="AA61" s="163"/>
      <c r="AB61" s="137"/>
      <c r="AC61" s="144"/>
      <c r="AD61" s="145"/>
      <c r="AE61" s="144"/>
      <c r="AF61" s="132"/>
      <c r="AG61" s="133"/>
      <c r="AH61" s="134"/>
      <c r="AI61" s="138"/>
      <c r="AJ61" s="130"/>
      <c r="AK61" s="147"/>
      <c r="AL61" s="131" t="s">
        <v>47</v>
      </c>
      <c r="AM61" s="137"/>
      <c r="AN61" s="144"/>
      <c r="AO61" s="52"/>
      <c r="AP61" s="52"/>
      <c r="AQ61" s="52"/>
      <c r="AR61" s="52"/>
      <c r="AS61" s="52"/>
      <c r="AT61" s="52"/>
      <c r="AU61" s="52"/>
      <c r="AV61" s="52"/>
      <c r="AW61" s="52"/>
    </row>
    <row r="62" customFormat="false" ht="15" hidden="false" customHeight="false" outlineLevel="0" collapsed="false">
      <c r="A62" s="164"/>
      <c r="B62" s="164"/>
      <c r="C62" s="164"/>
      <c r="D62" s="164"/>
      <c r="E62" s="169"/>
      <c r="F62" s="169"/>
      <c r="G62" s="164"/>
      <c r="H62" s="164"/>
      <c r="I62" s="164"/>
      <c r="J62" s="164"/>
      <c r="K62" s="170"/>
      <c r="L62" s="164"/>
      <c r="M62" s="52"/>
      <c r="N62" s="52"/>
      <c r="O62" s="52"/>
      <c r="P62" s="52"/>
      <c r="Q62" s="52"/>
      <c r="R62" s="52"/>
      <c r="S62" s="52"/>
      <c r="T62" s="148" t="n">
        <v>9</v>
      </c>
      <c r="U62" s="149" t="str">
        <f aca="false">VLOOKUP(T62,'пр.взвешивания'!B2:G60,2,FALSE())</f>
        <v>БИККУЖИНА Алия Минихановна</v>
      </c>
      <c r="V62" s="149" t="str">
        <f aca="false">VLOOKUP(U62,'пр.взвешивания'!C2:H60,2,FALSE())</f>
        <v>08.01.92 мс</v>
      </c>
      <c r="W62" s="149" t="str">
        <f aca="false">VLOOKUP(V62,'пр.взвешивания'!D2:I60,2,FALSE())</f>
        <v>ПФО Оренбургская Кувандык ВС</v>
      </c>
      <c r="X62" s="73" t="n">
        <v>0</v>
      </c>
      <c r="Y62" s="136" t="n">
        <v>4</v>
      </c>
      <c r="Z62" s="153" t="n">
        <v>4</v>
      </c>
      <c r="AA62" s="171"/>
      <c r="AB62" s="100" t="n">
        <f aca="false">SUM(X62:AA62)</f>
        <v>8</v>
      </c>
      <c r="AC62" s="154" t="n">
        <v>2</v>
      </c>
      <c r="AD62" s="145"/>
      <c r="AE62" s="154" t="n">
        <v>15</v>
      </c>
      <c r="AF62" s="149" t="str">
        <f aca="false">VLOOKUP(AE62,'пр.взвешивания'!B2:G60,2,FALSE())</f>
        <v>СЫРКИНА Елизаваета Николаевна</v>
      </c>
      <c r="AG62" s="150" t="str">
        <f aca="false">VLOOKUP(AE62,'пр.взвешивания'!B2:G60,3,FALSE())</f>
        <v>14.12.93 1</v>
      </c>
      <c r="AH62" s="151" t="str">
        <f aca="false">VLOOKUP(AE62,'пр.взвешивания'!B2:G60,4,FALSE())</f>
        <v>УФО Свердловская Екатаринбург МО</v>
      </c>
      <c r="AI62" s="105" t="n">
        <v>0</v>
      </c>
      <c r="AJ62" s="152" t="n">
        <v>0</v>
      </c>
      <c r="AK62" s="153" t="n">
        <v>0</v>
      </c>
      <c r="AL62" s="147"/>
      <c r="AM62" s="100" t="n">
        <f aca="false">SUM(AI62:AL62)</f>
        <v>0</v>
      </c>
      <c r="AN62" s="154" t="n">
        <v>4</v>
      </c>
      <c r="AO62" s="52"/>
      <c r="AP62" s="52"/>
      <c r="AQ62" s="52"/>
      <c r="AR62" s="52"/>
      <c r="AS62" s="52"/>
      <c r="AT62" s="52"/>
      <c r="AU62" s="52"/>
      <c r="AV62" s="52"/>
      <c r="AW62" s="52"/>
    </row>
    <row r="63" customFormat="false" ht="15.75" hidden="false" customHeight="false" outlineLevel="0" collapsed="false">
      <c r="A63" s="164"/>
      <c r="B63" s="164"/>
      <c r="C63" s="164"/>
      <c r="D63" s="164"/>
      <c r="E63" s="169"/>
      <c r="F63" s="169"/>
      <c r="G63" s="169"/>
      <c r="H63" s="169"/>
      <c r="I63" s="164"/>
      <c r="J63" s="167"/>
      <c r="K63" s="170"/>
      <c r="L63" s="164"/>
      <c r="M63" s="52"/>
      <c r="N63" s="52"/>
      <c r="O63" s="52"/>
      <c r="P63" s="52"/>
      <c r="Q63" s="52"/>
      <c r="R63" s="52"/>
      <c r="S63" s="52"/>
      <c r="T63" s="148"/>
      <c r="U63" s="149"/>
      <c r="V63" s="149"/>
      <c r="W63" s="149"/>
      <c r="X63" s="172"/>
      <c r="Y63" s="157" t="s">
        <v>48</v>
      </c>
      <c r="Z63" s="79" t="s">
        <v>49</v>
      </c>
      <c r="AA63" s="173"/>
      <c r="AB63" s="100"/>
      <c r="AC63" s="154"/>
      <c r="AD63" s="145"/>
      <c r="AE63" s="154"/>
      <c r="AF63" s="149"/>
      <c r="AG63" s="150"/>
      <c r="AH63" s="151"/>
      <c r="AI63" s="156"/>
      <c r="AJ63" s="157"/>
      <c r="AK63" s="79"/>
      <c r="AL63" s="80"/>
      <c r="AM63" s="100"/>
      <c r="AN63" s="154"/>
      <c r="AO63" s="52"/>
      <c r="AP63" s="52"/>
      <c r="AQ63" s="52"/>
      <c r="AR63" s="52"/>
      <c r="AS63" s="52"/>
      <c r="AT63" s="52"/>
      <c r="AU63" s="52"/>
      <c r="AV63" s="52"/>
      <c r="AW63" s="52"/>
    </row>
    <row r="64" customFormat="false" ht="16.5" hidden="false" customHeight="false" outlineLevel="0" collapsed="false">
      <c r="A64" s="174"/>
      <c r="B64" s="175"/>
      <c r="C64" s="175"/>
      <c r="D64" s="175"/>
      <c r="E64" s="169"/>
      <c r="F64" s="169"/>
      <c r="G64" s="169"/>
      <c r="H64" s="176"/>
      <c r="I64" s="164"/>
      <c r="J64" s="177"/>
      <c r="K64" s="170"/>
      <c r="L64" s="164"/>
      <c r="M64" s="52"/>
      <c r="N64" s="52"/>
      <c r="O64" s="52"/>
      <c r="P64" s="52"/>
      <c r="Q64" s="52"/>
      <c r="R64" s="52"/>
      <c r="S64" s="52"/>
      <c r="T64" s="81" t="s">
        <v>50</v>
      </c>
      <c r="U64" s="51"/>
      <c r="V64" s="51"/>
      <c r="W64" s="51"/>
      <c r="X64" s="51"/>
      <c r="Y64" s="51"/>
      <c r="Z64" s="51"/>
      <c r="AA64" s="51"/>
      <c r="AB64" s="158"/>
      <c r="AC64" s="51"/>
      <c r="AD64" s="111"/>
      <c r="AE64" s="158"/>
      <c r="AF64" s="178" t="s">
        <v>51</v>
      </c>
      <c r="AG64" s="51"/>
      <c r="AH64" s="51"/>
      <c r="AI64" s="51"/>
      <c r="AJ64" s="51" t="s">
        <v>52</v>
      </c>
      <c r="AK64" s="51"/>
      <c r="AL64" s="51"/>
      <c r="AM64" s="51"/>
      <c r="AN64" s="51"/>
      <c r="AO64" s="52"/>
      <c r="AP64" s="52"/>
      <c r="AQ64" s="52"/>
      <c r="AR64" s="52"/>
      <c r="AS64" s="52"/>
      <c r="AT64" s="52"/>
      <c r="AU64" s="52"/>
      <c r="AV64" s="52"/>
      <c r="AW64" s="52"/>
    </row>
    <row r="65" customFormat="false" ht="12" hidden="false" customHeight="true" outlineLevel="0" collapsed="false">
      <c r="A65" s="174"/>
      <c r="B65" s="175"/>
      <c r="C65" s="175"/>
      <c r="D65" s="175"/>
      <c r="E65" s="179"/>
      <c r="F65" s="169"/>
      <c r="G65" s="169"/>
      <c r="H65" s="169"/>
      <c r="I65" s="167"/>
      <c r="J65" s="177"/>
      <c r="K65" s="170"/>
      <c r="L65" s="164"/>
      <c r="M65" s="52"/>
      <c r="N65" s="52"/>
      <c r="O65" s="52"/>
      <c r="P65" s="52"/>
      <c r="Q65" s="52"/>
      <c r="R65" s="52"/>
      <c r="S65" s="52"/>
      <c r="T65" s="42" t="n">
        <v>13</v>
      </c>
      <c r="U65" s="121" t="str">
        <f aca="false">VLOOKUP(T65,'пр.взвешивания'!B4:G63,2,FALSE())</f>
        <v>КОСТЕНКО Валентина Юрьевна</v>
      </c>
      <c r="V65" s="121" t="str">
        <f aca="false">VLOOKUP(U65,'пр.взвешивания'!C4:H63,2,FALSE())</f>
        <v>24.06.93 кмс</v>
      </c>
      <c r="W65" s="121" t="str">
        <f aca="false">VLOOKUP(V65,'пр.взвешивания'!D4:I63,2,FALSE())</f>
        <v>ПФО Самарская Самара МО</v>
      </c>
      <c r="X65" s="161"/>
      <c r="Y65" s="125" t="n">
        <v>3.5</v>
      </c>
      <c r="Z65" s="126" t="n">
        <v>4</v>
      </c>
      <c r="AA65" s="162" t="n">
        <v>4</v>
      </c>
      <c r="AB65" s="93" t="n">
        <f aca="false">SUM(X65:AA65)</f>
        <v>11.5</v>
      </c>
      <c r="AC65" s="93" t="n">
        <v>1</v>
      </c>
      <c r="AD65" s="120"/>
      <c r="AE65" s="93" t="n">
        <v>5</v>
      </c>
      <c r="AF65" s="121" t="str">
        <f aca="false">VLOOKUP(AE65,'пр.взвешивания'!B1:G63,2,FALSE())</f>
        <v>БЕЛЫХ Анастасия Олеговна</v>
      </c>
      <c r="AG65" s="122" t="str">
        <f aca="false">VLOOKUP(AE65,'пр.взвешивания'!B1:G63,3,FALSE())</f>
        <v>25.07 92  кмс</v>
      </c>
      <c r="AH65" s="123" t="str">
        <f aca="false">VLOOKUP(AE65,'пр.взвешивания'!B1:G63,4,FALSE())</f>
        <v>ПФО  Пермский, Соликамск МО</v>
      </c>
      <c r="AI65" s="180"/>
      <c r="AJ65" s="180"/>
      <c r="AK65" s="180"/>
      <c r="AL65" s="180"/>
      <c r="AM65" s="51"/>
      <c r="AN65" s="51"/>
      <c r="AO65" s="52"/>
      <c r="AP65" s="52"/>
      <c r="AQ65" s="52"/>
      <c r="AR65" s="52"/>
      <c r="AS65" s="52"/>
      <c r="AT65" s="52"/>
      <c r="AU65" s="52"/>
      <c r="AV65" s="52"/>
      <c r="AW65" s="52"/>
    </row>
    <row r="66" customFormat="false" ht="12" hidden="false" customHeight="true" outlineLevel="0" collapsed="false">
      <c r="A66" s="181"/>
      <c r="B66" s="175"/>
      <c r="C66" s="175"/>
      <c r="D66" s="175"/>
      <c r="E66" s="169"/>
      <c r="F66" s="169"/>
      <c r="G66" s="169"/>
      <c r="H66" s="169"/>
      <c r="I66" s="17"/>
      <c r="J66" s="182"/>
      <c r="K66" s="170"/>
      <c r="L66" s="164"/>
      <c r="M66" s="52"/>
      <c r="N66" s="52"/>
      <c r="O66" s="52"/>
      <c r="P66" s="52"/>
      <c r="Q66" s="52"/>
      <c r="R66" s="52"/>
      <c r="S66" s="52"/>
      <c r="T66" s="42"/>
      <c r="U66" s="121"/>
      <c r="V66" s="121"/>
      <c r="W66" s="121"/>
      <c r="X66" s="98"/>
      <c r="Y66" s="130"/>
      <c r="Z66" s="68" t="s">
        <v>53</v>
      </c>
      <c r="AA66" s="163"/>
      <c r="AB66" s="93"/>
      <c r="AC66" s="93"/>
      <c r="AD66" s="120"/>
      <c r="AE66" s="93"/>
      <c r="AF66" s="121"/>
      <c r="AG66" s="122"/>
      <c r="AH66" s="123"/>
      <c r="AI66" s="183" t="n">
        <v>17</v>
      </c>
      <c r="AJ66" s="180"/>
      <c r="AK66" s="180"/>
      <c r="AL66" s="180"/>
      <c r="AM66" s="51"/>
      <c r="AN66" s="51"/>
      <c r="AO66" s="52"/>
      <c r="AP66" s="52"/>
      <c r="AQ66" s="52"/>
      <c r="AR66" s="52"/>
      <c r="AS66" s="52"/>
      <c r="AT66" s="52"/>
      <c r="AU66" s="52"/>
      <c r="AV66" s="52"/>
      <c r="AW66" s="52"/>
    </row>
    <row r="67" customFormat="false" ht="12" hidden="false" customHeight="true" outlineLevel="0" collapsed="false">
      <c r="A67" s="181"/>
      <c r="B67" s="175"/>
      <c r="C67" s="175"/>
      <c r="D67" s="175"/>
      <c r="E67" s="169"/>
      <c r="F67" s="179"/>
      <c r="G67" s="184"/>
      <c r="H67" s="169"/>
      <c r="I67" s="177"/>
      <c r="J67" s="177"/>
      <c r="K67" s="164"/>
      <c r="L67" s="164"/>
      <c r="M67" s="52"/>
      <c r="N67" s="52"/>
      <c r="O67" s="52"/>
      <c r="P67" s="52"/>
      <c r="Q67" s="52"/>
      <c r="R67" s="52"/>
      <c r="S67" s="52"/>
      <c r="T67" s="57" t="n">
        <v>15</v>
      </c>
      <c r="U67" s="132" t="str">
        <f aca="false">VLOOKUP(T67,'пр.взвешивания'!B2:G65,2,FALSE())</f>
        <v>СЫРКИНА Елизаваета Николаевна</v>
      </c>
      <c r="V67" s="132" t="str">
        <f aca="false">VLOOKUP(U67,'пр.взвешивания'!C2:H65,2,FALSE())</f>
        <v>14.12.93 1</v>
      </c>
      <c r="W67" s="132" t="str">
        <f aca="false">VLOOKUP(V67,'пр.взвешивания'!D2:I65,2,FALSE())</f>
        <v>УФО Свердловская Екатаринбург МО</v>
      </c>
      <c r="X67" s="73" t="n">
        <v>0</v>
      </c>
      <c r="Y67" s="135"/>
      <c r="Z67" s="105" t="n">
        <v>4</v>
      </c>
      <c r="AA67" s="165" t="n">
        <v>4</v>
      </c>
      <c r="AB67" s="137" t="n">
        <f aca="false">SUM(X67:AA67)</f>
        <v>8</v>
      </c>
      <c r="AC67" s="137" t="n">
        <v>2</v>
      </c>
      <c r="AD67" s="120"/>
      <c r="AE67" s="100" t="n">
        <v>17</v>
      </c>
      <c r="AF67" s="149" t="str">
        <f aca="false">VLOOKUP(AE67,'пр.взвешивания'!B1:G65,2,FALSE())</f>
        <v>ХРАМЦОВА Кристина Валерьевна</v>
      </c>
      <c r="AG67" s="150" t="str">
        <f aca="false">VLOOKUP(AE67,'пр.взвешивания'!B1:G65,3,FALSE())</f>
        <v>21.05.92 кмс</v>
      </c>
      <c r="AH67" s="151" t="str">
        <f aca="false">VLOOKUP(AE67,'пр.взвешивания'!B1:G65,4,FALSE())</f>
        <v>ЦФО Московская МО</v>
      </c>
      <c r="AI67" s="185" t="s">
        <v>54</v>
      </c>
      <c r="AJ67" s="186"/>
      <c r="AK67" s="187"/>
      <c r="AL67" s="180"/>
      <c r="AM67" s="51"/>
      <c r="AN67" s="51"/>
      <c r="AO67" s="52"/>
      <c r="AP67" s="52"/>
      <c r="AQ67" s="52"/>
      <c r="AR67" s="52"/>
      <c r="AS67" s="52"/>
      <c r="AT67" s="52"/>
      <c r="AU67" s="52"/>
      <c r="AV67" s="52"/>
      <c r="AW67" s="52"/>
    </row>
    <row r="68" customFormat="false" ht="12" hidden="false" customHeight="true" outlineLevel="0" collapsed="false">
      <c r="A68" s="174"/>
      <c r="B68" s="175"/>
      <c r="C68" s="175"/>
      <c r="D68" s="175"/>
      <c r="E68" s="169"/>
      <c r="F68" s="169"/>
      <c r="G68" s="169"/>
      <c r="H68" s="169"/>
      <c r="I68" s="182"/>
      <c r="J68" s="182"/>
      <c r="K68" s="164"/>
      <c r="L68" s="164"/>
      <c r="M68" s="52"/>
      <c r="N68" s="52"/>
      <c r="O68" s="52"/>
      <c r="P68" s="52"/>
      <c r="Q68" s="52"/>
      <c r="R68" s="52"/>
      <c r="S68" s="52"/>
      <c r="T68" s="57"/>
      <c r="U68" s="132"/>
      <c r="V68" s="132"/>
      <c r="W68" s="132"/>
      <c r="X68" s="166"/>
      <c r="Y68" s="139"/>
      <c r="Z68" s="130"/>
      <c r="AA68" s="163" t="s">
        <v>55</v>
      </c>
      <c r="AB68" s="137"/>
      <c r="AC68" s="137"/>
      <c r="AD68" s="120"/>
      <c r="AE68" s="100"/>
      <c r="AF68" s="149"/>
      <c r="AG68" s="150"/>
      <c r="AH68" s="151"/>
      <c r="AI68" s="180"/>
      <c r="AJ68" s="188"/>
      <c r="AK68" s="188"/>
      <c r="AL68" s="183" t="n">
        <v>13</v>
      </c>
      <c r="AM68" s="51"/>
      <c r="AN68" s="51"/>
      <c r="AO68" s="52"/>
      <c r="AP68" s="52"/>
      <c r="AQ68" s="52"/>
      <c r="AR68" s="52"/>
      <c r="AS68" s="52"/>
      <c r="AT68" s="52"/>
      <c r="AU68" s="52"/>
      <c r="AV68" s="52"/>
      <c r="AW68" s="52"/>
    </row>
    <row r="69" customFormat="false" ht="12" hidden="false" customHeight="true" outlineLevel="0" collapsed="false">
      <c r="A69" s="174"/>
      <c r="B69" s="175"/>
      <c r="C69" s="175"/>
      <c r="D69" s="175"/>
      <c r="E69" s="179"/>
      <c r="F69" s="169"/>
      <c r="G69" s="169"/>
      <c r="H69" s="176"/>
      <c r="I69" s="17"/>
      <c r="J69" s="189"/>
      <c r="K69" s="164"/>
      <c r="L69" s="164"/>
      <c r="M69" s="52"/>
      <c r="N69" s="52"/>
      <c r="O69" s="52"/>
      <c r="P69" s="52"/>
      <c r="Q69" s="52"/>
      <c r="R69" s="52"/>
      <c r="S69" s="52"/>
      <c r="T69" s="140" t="n">
        <v>16</v>
      </c>
      <c r="U69" s="132" t="str">
        <f aca="false">VLOOKUP(T69,'пр.взвешивания'!B2:G67,2,FALSE())</f>
        <v>РОМАЗАНОВА Анна Вячеславовна </v>
      </c>
      <c r="V69" s="132" t="str">
        <f aca="false">VLOOKUP(U69,'пр.взвешивания'!C2:H67,2,FALSE())</f>
        <v>16.12.93 кмс</v>
      </c>
      <c r="W69" s="132" t="str">
        <f aca="false">VLOOKUP(V69,'пр.взвешивания'!D2:I67,2,FALSE())</f>
        <v>Москва С-70 МКС</v>
      </c>
      <c r="X69" s="61" t="n">
        <v>0</v>
      </c>
      <c r="Y69" s="141" t="n">
        <v>0</v>
      </c>
      <c r="Z69" s="142"/>
      <c r="AA69" s="168" t="n">
        <v>4</v>
      </c>
      <c r="AB69" s="137" t="n">
        <f aca="false">SUM(X69:AA69)</f>
        <v>4</v>
      </c>
      <c r="AC69" s="144" t="n">
        <v>3</v>
      </c>
      <c r="AD69" s="145"/>
      <c r="AE69" s="190" t="n">
        <v>13</v>
      </c>
      <c r="AF69" s="191" t="str">
        <f aca="false">VLOOKUP(AE69,'пр.взвешивания'!B1:G67,2,FALSE())</f>
        <v>КОСТЕНКО Валентина Юрьевна</v>
      </c>
      <c r="AG69" s="192" t="str">
        <f aca="false">VLOOKUP(AE69,'пр.взвешивания'!B1:G67,3,FALSE())</f>
        <v>24.06.93 кмс</v>
      </c>
      <c r="AH69" s="193" t="str">
        <f aca="false">VLOOKUP(AE69,'пр.взвешивания'!B1:G67,4,FALSE())</f>
        <v>ПФО Самарская Самара МО</v>
      </c>
      <c r="AI69" s="180"/>
      <c r="AJ69" s="188"/>
      <c r="AK69" s="188"/>
      <c r="AL69" s="185" t="s">
        <v>56</v>
      </c>
      <c r="AM69" s="51"/>
      <c r="AN69" s="51"/>
      <c r="AO69" s="52"/>
      <c r="AP69" s="52"/>
      <c r="AQ69" s="52"/>
      <c r="AR69" s="52"/>
      <c r="AS69" s="52"/>
      <c r="AT69" s="52"/>
      <c r="AU69" s="52"/>
      <c r="AV69" s="52"/>
      <c r="AW69" s="52"/>
    </row>
    <row r="70" customFormat="false" ht="12" hidden="false" customHeight="true" outlineLevel="0" collapsed="false">
      <c r="A70" s="181"/>
      <c r="B70" s="175"/>
      <c r="C70" s="175"/>
      <c r="D70" s="175"/>
      <c r="E70" s="169"/>
      <c r="F70" s="169"/>
      <c r="G70" s="169"/>
      <c r="H70" s="176"/>
      <c r="I70" s="182"/>
      <c r="J70" s="164"/>
      <c r="K70" s="164"/>
      <c r="L70" s="164"/>
      <c r="M70" s="52"/>
      <c r="N70" s="52"/>
      <c r="O70" s="52"/>
      <c r="P70" s="52"/>
      <c r="Q70" s="52"/>
      <c r="R70" s="52"/>
      <c r="S70" s="52"/>
      <c r="T70" s="140"/>
      <c r="U70" s="132"/>
      <c r="V70" s="132"/>
      <c r="W70" s="132"/>
      <c r="X70" s="166"/>
      <c r="Y70" s="130"/>
      <c r="Z70" s="147"/>
      <c r="AA70" s="163" t="s">
        <v>55</v>
      </c>
      <c r="AB70" s="137"/>
      <c r="AC70" s="144"/>
      <c r="AD70" s="145"/>
      <c r="AE70" s="190"/>
      <c r="AF70" s="191"/>
      <c r="AG70" s="192"/>
      <c r="AH70" s="193"/>
      <c r="AI70" s="183" t="n">
        <v>13</v>
      </c>
      <c r="AJ70" s="194"/>
      <c r="AK70" s="195"/>
      <c r="AL70" s="180"/>
      <c r="AM70" s="51"/>
      <c r="AN70" s="51"/>
      <c r="AO70" s="52"/>
      <c r="AP70" s="52"/>
      <c r="AQ70" s="52"/>
      <c r="AR70" s="52"/>
      <c r="AS70" s="52"/>
      <c r="AT70" s="52"/>
      <c r="AU70" s="52"/>
      <c r="AV70" s="52"/>
      <c r="AW70" s="52"/>
    </row>
    <row r="71" customFormat="false" ht="12" hidden="false" customHeight="true" outlineLevel="0" collapsed="false">
      <c r="A71" s="181"/>
      <c r="B71" s="175"/>
      <c r="C71" s="175"/>
      <c r="D71" s="175"/>
      <c r="E71" s="169"/>
      <c r="F71" s="169"/>
      <c r="G71" s="169"/>
      <c r="H71" s="176"/>
      <c r="I71" s="189"/>
      <c r="J71" s="164"/>
      <c r="K71" s="164"/>
      <c r="L71" s="164"/>
      <c r="M71" s="52"/>
      <c r="N71" s="52"/>
      <c r="O71" s="52"/>
      <c r="P71" s="52"/>
      <c r="Q71" s="52"/>
      <c r="R71" s="52"/>
      <c r="S71" s="52"/>
      <c r="T71" s="148" t="n">
        <v>14</v>
      </c>
      <c r="U71" s="149" t="str">
        <f aca="false">VLOOKUP(T71,'пр.взвешивания'!B3:G69,2,FALSE())</f>
        <v>НУГМАНОВА Наталья Альбертовна</v>
      </c>
      <c r="V71" s="149" t="str">
        <f aca="false">VLOOKUP(U71,'пр.взвешивания'!C3:H69,2,FALSE())</f>
        <v>15.09.92 кмс</v>
      </c>
      <c r="W71" s="149" t="str">
        <f aca="false">VLOOKUP(V71,'пр.взвешивания'!D3:I69,2,FALSE())</f>
        <v>ЦФО Владимирская Муром МО</v>
      </c>
      <c r="X71" s="73" t="n">
        <v>0</v>
      </c>
      <c r="Y71" s="136" t="n">
        <v>0</v>
      </c>
      <c r="Z71" s="141" t="n">
        <v>0</v>
      </c>
      <c r="AA71" s="171"/>
      <c r="AB71" s="100" t="n">
        <f aca="false">SUM(X71:AA71)</f>
        <v>0</v>
      </c>
      <c r="AC71" s="154" t="n">
        <v>4</v>
      </c>
      <c r="AD71" s="145"/>
      <c r="AE71" s="100" t="n">
        <v>8</v>
      </c>
      <c r="AF71" s="149" t="str">
        <f aca="false">VLOOKUP(AE71,'пр.взвешивания'!B1:G69,2,FALSE())</f>
        <v>ПОЛИКАРПОВА Анастасия Валерьевна</v>
      </c>
      <c r="AG71" s="150" t="str">
        <f aca="false">VLOOKUP(AE71,'пр.взвешивания'!B1:G69,3,FALSE())</f>
        <v>12.09.92 кмс</v>
      </c>
      <c r="AH71" s="151" t="str">
        <f aca="false">VLOOKUP(AE71,'пр.взвешивания'!B1:G69,4,FALSE())</f>
        <v>Москва МКС</v>
      </c>
      <c r="AI71" s="185" t="s">
        <v>54</v>
      </c>
      <c r="AJ71" s="180"/>
      <c r="AK71" s="180"/>
      <c r="AL71" s="180"/>
      <c r="AM71" s="51"/>
      <c r="AN71" s="51"/>
      <c r="AO71" s="52"/>
      <c r="AP71" s="52"/>
      <c r="AQ71" s="52"/>
      <c r="AR71" s="52"/>
      <c r="AS71" s="52"/>
      <c r="AT71" s="52"/>
      <c r="AU71" s="52"/>
      <c r="AV71" s="52"/>
      <c r="AW71" s="52"/>
    </row>
    <row r="72" customFormat="false" ht="12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4"/>
      <c r="K72" s="164"/>
      <c r="L72" s="164"/>
      <c r="M72" s="52"/>
      <c r="N72" s="52"/>
      <c r="O72" s="52"/>
      <c r="P72" s="52"/>
      <c r="Q72" s="52"/>
      <c r="R72" s="52"/>
      <c r="S72" s="52"/>
      <c r="T72" s="148"/>
      <c r="U72" s="149"/>
      <c r="V72" s="149"/>
      <c r="W72" s="149"/>
      <c r="X72" s="172"/>
      <c r="Y72" s="157"/>
      <c r="Z72" s="79"/>
      <c r="AA72" s="173"/>
      <c r="AB72" s="100"/>
      <c r="AC72" s="154"/>
      <c r="AD72" s="145"/>
      <c r="AE72" s="100"/>
      <c r="AF72" s="149"/>
      <c r="AG72" s="150"/>
      <c r="AH72" s="151"/>
      <c r="AI72" s="180"/>
      <c r="AJ72" s="180"/>
      <c r="AK72" s="180"/>
      <c r="AL72" s="180"/>
      <c r="AM72" s="51"/>
      <c r="AN72" s="51"/>
      <c r="AO72" s="52"/>
      <c r="AP72" s="52"/>
      <c r="AQ72" s="52"/>
      <c r="AR72" s="52"/>
      <c r="AS72" s="52"/>
      <c r="AT72" s="52"/>
      <c r="AU72" s="52"/>
      <c r="AV72" s="52"/>
      <c r="AW72" s="52"/>
    </row>
    <row r="73" customFormat="false" ht="16.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52"/>
      <c r="N73" s="52"/>
      <c r="O73" s="52"/>
      <c r="P73" s="52"/>
      <c r="Q73" s="52"/>
      <c r="R73" s="52"/>
      <c r="S73" s="52"/>
      <c r="T73" s="81" t="s">
        <v>57</v>
      </c>
      <c r="U73" s="51"/>
      <c r="V73" s="51"/>
      <c r="W73" s="51"/>
      <c r="X73" s="82"/>
      <c r="Y73" s="82"/>
      <c r="Z73" s="82"/>
      <c r="AA73" s="82"/>
      <c r="AB73" s="158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2"/>
      <c r="AR73" s="52"/>
      <c r="AS73" s="52"/>
      <c r="AT73" s="52"/>
      <c r="AU73" s="52"/>
      <c r="AV73" s="52"/>
      <c r="AW73" s="52"/>
    </row>
    <row r="74" customFormat="false" ht="12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42" t="n">
        <v>17</v>
      </c>
      <c r="U74" s="121" t="str">
        <f aca="false">VLOOKUP(T74,'пр.взвешивания'!B3:G72,2,FALSE())</f>
        <v>ХРАМЦОВА Кристина Валерьевна</v>
      </c>
      <c r="V74" s="121" t="str">
        <f aca="false">VLOOKUP(U74,'пр.взвешивания'!C3:H72,2,FALSE())</f>
        <v>21.05.92 кмс</v>
      </c>
      <c r="W74" s="121" t="str">
        <f aca="false">VLOOKUP(V74,'пр.взвешивания'!D3:I72,2,FALSE())</f>
        <v>ЦФО Московская МО</v>
      </c>
      <c r="X74" s="161"/>
      <c r="Y74" s="125" t="n">
        <v>3</v>
      </c>
      <c r="Z74" s="126" t="n">
        <v>3</v>
      </c>
      <c r="AA74" s="162" t="n">
        <v>3</v>
      </c>
      <c r="AB74" s="93" t="n">
        <f aca="false">SUM(X74:AA74)</f>
        <v>9</v>
      </c>
      <c r="AC74" s="93" t="n">
        <v>1</v>
      </c>
      <c r="AD74" s="120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2"/>
      <c r="AR74" s="52"/>
      <c r="AS74" s="52"/>
      <c r="AT74" s="52"/>
      <c r="AU74" s="52"/>
      <c r="AV74" s="52"/>
      <c r="AW74" s="52"/>
    </row>
    <row r="75" customFormat="false" ht="12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42"/>
      <c r="U75" s="121"/>
      <c r="V75" s="121"/>
      <c r="W75" s="121"/>
      <c r="X75" s="98"/>
      <c r="Y75" s="130"/>
      <c r="Z75" s="68"/>
      <c r="AA75" s="163"/>
      <c r="AB75" s="93"/>
      <c r="AC75" s="93"/>
      <c r="AD75" s="120"/>
      <c r="AE75" s="111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2"/>
      <c r="AR75" s="52"/>
      <c r="AS75" s="52"/>
      <c r="AT75" s="52"/>
      <c r="AU75" s="52"/>
      <c r="AV75" s="52"/>
      <c r="AW75" s="52"/>
    </row>
    <row r="76" customFormat="false" ht="12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7" t="n">
        <v>20</v>
      </c>
      <c r="U76" s="132" t="str">
        <f aca="false">VLOOKUP(T76,'пр.взвешивания'!B3:G74,2,FALSE())</f>
        <v>НАЙДЕНКО Дарья Александровна</v>
      </c>
      <c r="V76" s="132" t="str">
        <f aca="false">VLOOKUP(U76,'пр.взвешивания'!C3:H74,2,FALSE())</f>
        <v>12.05.93 кмс</v>
      </c>
      <c r="W76" s="132" t="str">
        <f aca="false">VLOOKUP(V76,'пр.взвешивания'!D3:I74,2,FALSE())</f>
        <v>ЮФО Краснодарский Ейск Д</v>
      </c>
      <c r="X76" s="73" t="n">
        <v>0</v>
      </c>
      <c r="Y76" s="135"/>
      <c r="Z76" s="105" t="n">
        <v>3.5</v>
      </c>
      <c r="AA76" s="165" t="n">
        <v>3</v>
      </c>
      <c r="AB76" s="137" t="n">
        <f aca="false">SUM(X76:AA76)</f>
        <v>6.5</v>
      </c>
      <c r="AC76" s="137" t="n">
        <v>2</v>
      </c>
      <c r="AD76" s="120"/>
      <c r="AE76" s="196"/>
      <c r="AF76" s="17" t="str">
        <f aca="false">HYPERLINK([2]реквизиты!$A$6)</f>
        <v>Гл. судья, судья МК</v>
      </c>
      <c r="AG76" s="197"/>
      <c r="AH76" s="177"/>
      <c r="AI76" s="167"/>
      <c r="AJ76" s="170"/>
      <c r="AK76" s="19" t="str">
        <f aca="false">HYPERLINK([2]реквизиты!$G$6)</f>
        <v>А.Б. Рыбаков</v>
      </c>
      <c r="AL76" s="11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</row>
    <row r="77" customFormat="false" ht="12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7"/>
      <c r="U77" s="132"/>
      <c r="V77" s="132"/>
      <c r="W77" s="132"/>
      <c r="X77" s="166"/>
      <c r="Y77" s="139"/>
      <c r="Z77" s="130"/>
      <c r="AA77" s="163"/>
      <c r="AB77" s="137"/>
      <c r="AC77" s="137"/>
      <c r="AD77" s="120"/>
      <c r="AE77" s="198"/>
      <c r="AF77" s="197"/>
      <c r="AG77" s="197"/>
      <c r="AH77" s="177"/>
      <c r="AI77" s="167"/>
      <c r="AJ77" s="170"/>
      <c r="AK77" s="24" t="str">
        <f aca="false">HYPERLINK([2]реквизиты!$G$7)</f>
        <v>/г.Чебоксары/</v>
      </c>
      <c r="AL77" s="11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</row>
    <row r="78" customFormat="false" ht="12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140" t="n">
        <v>21</v>
      </c>
      <c r="U78" s="132" t="str">
        <f aca="false">VLOOKUP(T78,'пр.взвешивания'!B3:G76,2,FALSE())</f>
        <v>МАГЗУМОВА Екатерина Шухратжоновна</v>
      </c>
      <c r="V78" s="132" t="str">
        <f aca="false">VLOOKUP(U78,'пр.взвешивания'!C3:H76,2,FALSE())</f>
        <v>01.05.93 кмс</v>
      </c>
      <c r="W78" s="132" t="str">
        <f aca="false">VLOOKUP(V78,'пр.взвешивания'!D3:I76,2,FALSE())</f>
        <v>ПФО Самарская Самара ВС</v>
      </c>
      <c r="X78" s="61" t="n">
        <v>0</v>
      </c>
      <c r="Y78" s="141" t="n">
        <v>0</v>
      </c>
      <c r="Z78" s="142"/>
      <c r="AA78" s="168" t="n">
        <v>1</v>
      </c>
      <c r="AB78" s="137" t="n">
        <f aca="false">SUM(X78:AA78)</f>
        <v>1</v>
      </c>
      <c r="AC78" s="144" t="n">
        <v>4</v>
      </c>
      <c r="AD78" s="145"/>
      <c r="AE78" s="198"/>
      <c r="AF78" s="199"/>
      <c r="AG78" s="199"/>
      <c r="AH78" s="189"/>
      <c r="AI78" s="164"/>
      <c r="AJ78" s="167"/>
      <c r="AK78" s="11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</row>
    <row r="79" customFormat="false" ht="12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140"/>
      <c r="U79" s="132"/>
      <c r="V79" s="132"/>
      <c r="W79" s="132"/>
      <c r="X79" s="166"/>
      <c r="Y79" s="130"/>
      <c r="Z79" s="147"/>
      <c r="AA79" s="163"/>
      <c r="AB79" s="137"/>
      <c r="AC79" s="144"/>
      <c r="AD79" s="145"/>
      <c r="AE79" s="196"/>
      <c r="AF79" s="17" t="str">
        <f aca="false">HYPERLINK([3]реквизиты!$A$22)</f>
        <v>Гл. секретарь, судья МК</v>
      </c>
      <c r="AG79" s="197"/>
      <c r="AH79" s="177"/>
      <c r="AI79" s="167"/>
      <c r="AJ79" s="170"/>
      <c r="AK79" s="19" t="str">
        <f aca="false">HYPERLINK([2]реквизиты!$G$8)</f>
        <v>Н.Ю. Глушкова</v>
      </c>
      <c r="AL79" s="11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</row>
    <row r="80" customFormat="false" ht="12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148" t="n">
        <v>18</v>
      </c>
      <c r="U80" s="149" t="str">
        <f aca="false">VLOOKUP(T80,'пр.взвешивания'!B3:G78,2,FALSE())</f>
        <v>ЮРТЕЕВА Александра Александровна</v>
      </c>
      <c r="V80" s="149" t="str">
        <f aca="false">VLOOKUP(U80,'пр.взвешивания'!C3:H78,2,FALSE())</f>
        <v>13.05.92 1</v>
      </c>
      <c r="W80" s="149" t="str">
        <f aca="false">VLOOKUP(V80,'пр.взвешивания'!D3:I78,2,FALSE())</f>
        <v>УФО Тюменская Тюмень ВС</v>
      </c>
      <c r="X80" s="73" t="n">
        <v>0</v>
      </c>
      <c r="Y80" s="136" t="n">
        <v>0</v>
      </c>
      <c r="Z80" s="153" t="n">
        <v>3</v>
      </c>
      <c r="AA80" s="171"/>
      <c r="AB80" s="100" t="n">
        <f aca="false">SUM(X80:AA80)</f>
        <v>3</v>
      </c>
      <c r="AC80" s="154" t="n">
        <v>3</v>
      </c>
      <c r="AD80" s="145"/>
      <c r="AE80" s="200"/>
      <c r="AF80" s="201"/>
      <c r="AG80" s="201"/>
      <c r="AH80" s="182"/>
      <c r="AI80" s="167"/>
      <c r="AJ80" s="167"/>
      <c r="AK80" s="24" t="str">
        <f aca="false">HYPERLINK([2]реквизиты!$G$9)</f>
        <v>/г. Рязань/</v>
      </c>
      <c r="AL80" s="11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</row>
    <row r="81" customFormat="false" ht="12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148"/>
      <c r="U81" s="149"/>
      <c r="V81" s="149"/>
      <c r="W81" s="149"/>
      <c r="X81" s="172"/>
      <c r="Y81" s="157"/>
      <c r="Z81" s="79"/>
      <c r="AA81" s="173"/>
      <c r="AB81" s="100"/>
      <c r="AC81" s="154"/>
      <c r="AD81" s="145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52"/>
      <c r="AP81" s="52"/>
      <c r="AQ81" s="52"/>
      <c r="AR81" s="52"/>
      <c r="AS81" s="52"/>
      <c r="AT81" s="52"/>
      <c r="AU81" s="52"/>
      <c r="AV81" s="52"/>
      <c r="AW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</row>
  </sheetData>
  <mergeCells count="383">
    <mergeCell ref="A1:S1"/>
    <mergeCell ref="A2:S2"/>
    <mergeCell ref="D3:N3"/>
    <mergeCell ref="A4:S4"/>
    <mergeCell ref="Q5:S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E15:G15"/>
    <mergeCell ref="H15:H16"/>
    <mergeCell ref="I15:I16"/>
    <mergeCell ref="K15:K16"/>
    <mergeCell ref="L15:L16"/>
    <mergeCell ref="M15:M16"/>
    <mergeCell ref="N15:N16"/>
    <mergeCell ref="O15:P15"/>
    <mergeCell ref="R15:R16"/>
    <mergeCell ref="S15:S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1:A22"/>
    <mergeCell ref="B21:B22"/>
    <mergeCell ref="C21:C22"/>
    <mergeCell ref="D21:D22"/>
    <mergeCell ref="H21:H22"/>
    <mergeCell ref="I21:I22"/>
    <mergeCell ref="A24:A25"/>
    <mergeCell ref="B24:B25"/>
    <mergeCell ref="C24:C25"/>
    <mergeCell ref="D24:D25"/>
    <mergeCell ref="E24:G24"/>
    <mergeCell ref="H24:H25"/>
    <mergeCell ref="I24:I25"/>
    <mergeCell ref="K24:K25"/>
    <mergeCell ref="L24:L25"/>
    <mergeCell ref="M24:M25"/>
    <mergeCell ref="N24:N25"/>
    <mergeCell ref="O24:Q24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R28:R29"/>
    <mergeCell ref="S28:S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R30:R31"/>
    <mergeCell ref="S30:S31"/>
    <mergeCell ref="A33:A34"/>
    <mergeCell ref="B33:B34"/>
    <mergeCell ref="C33:C34"/>
    <mergeCell ref="D33:D34"/>
    <mergeCell ref="E33:F33"/>
    <mergeCell ref="H33:H34"/>
    <mergeCell ref="I33:I34"/>
    <mergeCell ref="K33:K34"/>
    <mergeCell ref="L33:L34"/>
    <mergeCell ref="M33:M34"/>
    <mergeCell ref="N33:N34"/>
    <mergeCell ref="O33:P33"/>
    <mergeCell ref="R33:R34"/>
    <mergeCell ref="S33:S34"/>
    <mergeCell ref="A35:A36"/>
    <mergeCell ref="B35:B36"/>
    <mergeCell ref="C35:C36"/>
    <mergeCell ref="D35:D36"/>
    <mergeCell ref="H35:H36"/>
    <mergeCell ref="I35:I36"/>
    <mergeCell ref="K35:K36"/>
    <mergeCell ref="L35:L36"/>
    <mergeCell ref="M35:M36"/>
    <mergeCell ref="N35:N36"/>
    <mergeCell ref="R35:R36"/>
    <mergeCell ref="S35:S36"/>
    <mergeCell ref="A37:A38"/>
    <mergeCell ref="B37:B38"/>
    <mergeCell ref="C37:C38"/>
    <mergeCell ref="D37:D38"/>
    <mergeCell ref="H37:H38"/>
    <mergeCell ref="I37:I38"/>
    <mergeCell ref="K37:K38"/>
    <mergeCell ref="L37:L38"/>
    <mergeCell ref="M37:M38"/>
    <mergeCell ref="N37:N38"/>
    <mergeCell ref="R37:R38"/>
    <mergeCell ref="S37:S38"/>
    <mergeCell ref="T42:AN42"/>
    <mergeCell ref="U43:AB43"/>
    <mergeCell ref="AE43:AN43"/>
    <mergeCell ref="U44:AB44"/>
    <mergeCell ref="AJ44:AN44"/>
    <mergeCell ref="T45:T46"/>
    <mergeCell ref="U45:U46"/>
    <mergeCell ref="V45:V46"/>
    <mergeCell ref="W45:W46"/>
    <mergeCell ref="X45:AA45"/>
    <mergeCell ref="AB45:AB46"/>
    <mergeCell ref="AC45:AC46"/>
    <mergeCell ref="AE45:AE46"/>
    <mergeCell ref="AF45:AF46"/>
    <mergeCell ref="AG45:AG46"/>
    <mergeCell ref="AH45:AH46"/>
    <mergeCell ref="AI45:AL45"/>
    <mergeCell ref="AM45:AM46"/>
    <mergeCell ref="AN45:AN46"/>
    <mergeCell ref="T47:T48"/>
    <mergeCell ref="U47:U48"/>
    <mergeCell ref="V47:V48"/>
    <mergeCell ref="W47:W48"/>
    <mergeCell ref="AB47:AB48"/>
    <mergeCell ref="AC47:AC48"/>
    <mergeCell ref="AE47:AE48"/>
    <mergeCell ref="AF47:AF48"/>
    <mergeCell ref="AG47:AG48"/>
    <mergeCell ref="AH47:AH48"/>
    <mergeCell ref="AM47:AM48"/>
    <mergeCell ref="AN47:AN48"/>
    <mergeCell ref="T49:T50"/>
    <mergeCell ref="U49:U50"/>
    <mergeCell ref="V49:V50"/>
    <mergeCell ref="W49:W50"/>
    <mergeCell ref="AB49:AB50"/>
    <mergeCell ref="AC49:AC50"/>
    <mergeCell ref="AE49:AE50"/>
    <mergeCell ref="AF49:AF50"/>
    <mergeCell ref="AG49:AG50"/>
    <mergeCell ref="AH49:AH50"/>
    <mergeCell ref="AM49:AM50"/>
    <mergeCell ref="AN49:AN50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6:T57"/>
    <mergeCell ref="U56:U57"/>
    <mergeCell ref="V56:V57"/>
    <mergeCell ref="W56:W57"/>
    <mergeCell ref="AB56:AB57"/>
    <mergeCell ref="AC56:AC57"/>
    <mergeCell ref="AE56:AE57"/>
    <mergeCell ref="AF56:AF57"/>
    <mergeCell ref="AG56:AG57"/>
    <mergeCell ref="AH56:AH57"/>
    <mergeCell ref="AM56:AM57"/>
    <mergeCell ref="AN56:AN57"/>
    <mergeCell ref="T58:T59"/>
    <mergeCell ref="U58:U59"/>
    <mergeCell ref="V58:V59"/>
    <mergeCell ref="W58:W59"/>
    <mergeCell ref="AB58:AB59"/>
    <mergeCell ref="AC58:AC59"/>
    <mergeCell ref="AE58:AE59"/>
    <mergeCell ref="AF58:AF59"/>
    <mergeCell ref="AG58:AG59"/>
    <mergeCell ref="AH58:AH59"/>
    <mergeCell ref="AM58:AM59"/>
    <mergeCell ref="AN58:AN59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AM60:AM61"/>
    <mergeCell ref="AN60:AN61"/>
    <mergeCell ref="E62:F62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AM62:AM63"/>
    <mergeCell ref="AN62:AN63"/>
    <mergeCell ref="A64:A65"/>
    <mergeCell ref="B64:B65"/>
    <mergeCell ref="C64:C65"/>
    <mergeCell ref="D64:D65"/>
    <mergeCell ref="T65:T66"/>
    <mergeCell ref="U65:U66"/>
    <mergeCell ref="V65:V66"/>
    <mergeCell ref="W65:W66"/>
    <mergeCell ref="AB65:AB66"/>
    <mergeCell ref="AC65:AC66"/>
    <mergeCell ref="AE65:AE66"/>
    <mergeCell ref="AF65:AF66"/>
    <mergeCell ref="AG65:AG66"/>
    <mergeCell ref="AH65:AH66"/>
    <mergeCell ref="A66:A67"/>
    <mergeCell ref="B66:B67"/>
    <mergeCell ref="C66:C67"/>
    <mergeCell ref="D66:D67"/>
    <mergeCell ref="T67:T68"/>
    <mergeCell ref="U67:U68"/>
    <mergeCell ref="V67:V68"/>
    <mergeCell ref="W67:W68"/>
    <mergeCell ref="AB67:AB68"/>
    <mergeCell ref="AC67:AC68"/>
    <mergeCell ref="AE67:AE68"/>
    <mergeCell ref="AF67:AF68"/>
    <mergeCell ref="AG67:AG68"/>
    <mergeCell ref="AH67:AH68"/>
    <mergeCell ref="A68:A69"/>
    <mergeCell ref="B68:B69"/>
    <mergeCell ref="C68:C69"/>
    <mergeCell ref="D68:D69"/>
    <mergeCell ref="T69:T70"/>
    <mergeCell ref="U69:U70"/>
    <mergeCell ref="V69:V70"/>
    <mergeCell ref="W69:W70"/>
    <mergeCell ref="AB69:AB70"/>
    <mergeCell ref="AC69:AC70"/>
    <mergeCell ref="AE69:AE70"/>
    <mergeCell ref="AF69:AF70"/>
    <mergeCell ref="AG69:AG70"/>
    <mergeCell ref="AH69:AH70"/>
    <mergeCell ref="A70:A71"/>
    <mergeCell ref="B70:B71"/>
    <mergeCell ref="C70:C71"/>
    <mergeCell ref="D70:D71"/>
    <mergeCell ref="T71:T72"/>
    <mergeCell ref="U71:U72"/>
    <mergeCell ref="V71:V72"/>
    <mergeCell ref="W71:W72"/>
    <mergeCell ref="AB71:AB72"/>
    <mergeCell ref="AC71:AC72"/>
    <mergeCell ref="AE71:AE72"/>
    <mergeCell ref="AF71:AF72"/>
    <mergeCell ref="AG71:AG72"/>
    <mergeCell ref="AH71:AH72"/>
    <mergeCell ref="T74:T75"/>
    <mergeCell ref="U74:U75"/>
    <mergeCell ref="V74:V75"/>
    <mergeCell ref="W74:W75"/>
    <mergeCell ref="AB74:AB75"/>
    <mergeCell ref="AC74:AC75"/>
    <mergeCell ref="T76:T77"/>
    <mergeCell ref="U76:U77"/>
    <mergeCell ref="V76:V77"/>
    <mergeCell ref="W76:W77"/>
    <mergeCell ref="AB76:AB77"/>
    <mergeCell ref="AC76:AC77"/>
    <mergeCell ref="T78:T79"/>
    <mergeCell ref="U78:U79"/>
    <mergeCell ref="V78:V79"/>
    <mergeCell ref="W78:W79"/>
    <mergeCell ref="AB78:AB79"/>
    <mergeCell ref="AC78:AC79"/>
    <mergeCell ref="T80:T81"/>
    <mergeCell ref="U80:U81"/>
    <mergeCell ref="V80:V81"/>
    <mergeCell ref="W80:W81"/>
    <mergeCell ref="AB80:AB81"/>
    <mergeCell ref="AC80:AC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2" t="str">
        <f aca="false">'пр.взвешивания'!E3</f>
        <v>в.к.     56       кг.</v>
      </c>
    </row>
    <row r="2" customFormat="false" ht="12.75" hidden="false" customHeight="false" outlineLevel="0" collapsed="false">
      <c r="C2" s="203" t="s">
        <v>58</v>
      </c>
    </row>
    <row r="3" customFormat="false" ht="12.75" hidden="false" customHeight="false" outlineLevel="0" collapsed="false">
      <c r="C3" s="204" t="s">
        <v>59</v>
      </c>
    </row>
    <row r="4" customFormat="false" ht="12.75" hidden="false" customHeight="true" outlineLevel="0" collapsed="false">
      <c r="A4" s="205" t="s">
        <v>60</v>
      </c>
      <c r="B4" s="205" t="s">
        <v>3</v>
      </c>
      <c r="C4" s="206" t="s">
        <v>4</v>
      </c>
      <c r="D4" s="205" t="s">
        <v>20</v>
      </c>
      <c r="E4" s="205" t="s">
        <v>21</v>
      </c>
      <c r="F4" s="205" t="s">
        <v>61</v>
      </c>
      <c r="G4" s="205" t="s">
        <v>62</v>
      </c>
      <c r="H4" s="205" t="s">
        <v>63</v>
      </c>
      <c r="I4" s="205" t="s">
        <v>64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5</v>
      </c>
      <c r="C6" s="209" t="str">
        <f aca="false">VLOOKUP(B6,'пр.взвешивания'!B6:D17,2,FALSE())</f>
        <v>БЕЛЫХ Анастасия Олеговна</v>
      </c>
      <c r="D6" s="208" t="str">
        <f aca="false">VLOOKUP(C6,'пр.взвешивания'!C6:E17,2,FALSE())</f>
        <v>25.07 92  кмс</v>
      </c>
      <c r="E6" s="208" t="str">
        <f aca="false">VLOOKUP(D6,'пр.взвешивания'!D6:F17,2,FALSE())</f>
        <v>ПФО  Пермский, Соликамск МО</v>
      </c>
      <c r="F6" s="210"/>
      <c r="G6" s="211"/>
      <c r="H6" s="212"/>
      <c r="I6" s="9"/>
    </row>
    <row r="7" customFormat="false" ht="12.75" hidden="false" customHeight="false" outlineLevel="0" collapsed="false">
      <c r="A7" s="207"/>
      <c r="B7" s="208"/>
      <c r="C7" s="209"/>
      <c r="D7" s="208"/>
      <c r="E7" s="208"/>
      <c r="F7" s="210"/>
      <c r="G7" s="210"/>
      <c r="H7" s="212"/>
      <c r="I7" s="9"/>
    </row>
    <row r="8" customFormat="false" ht="12.75" hidden="false" customHeight="false" outlineLevel="0" collapsed="false">
      <c r="A8" s="213"/>
      <c r="B8" s="208" t="n">
        <v>17</v>
      </c>
      <c r="C8" s="209" t="str">
        <f aca="false">VLOOKUP(B8,'пр.взвешивания'!B6:G47,2,FALSE())</f>
        <v>ХРАМЦОВА Кристина Валерьевна</v>
      </c>
      <c r="D8" s="209" t="str">
        <f aca="false">VLOOKUP(C8,'пр.взвешивания'!C6:H47,2,FALSE())</f>
        <v>21.05.92 кмс</v>
      </c>
      <c r="E8" s="209" t="str">
        <f aca="false">VLOOKUP(D8,'пр.взвешивания'!D6:I47,2,FALSE())</f>
        <v>ЦФО Московская МО</v>
      </c>
      <c r="F8" s="210"/>
      <c r="G8" s="210"/>
      <c r="H8" s="9"/>
      <c r="I8" s="9"/>
    </row>
    <row r="9" customFormat="false" ht="12.75" hidden="false" customHeight="false" outlineLevel="0" collapsed="false">
      <c r="A9" s="213"/>
      <c r="B9" s="208"/>
      <c r="C9" s="209"/>
      <c r="D9" s="209"/>
      <c r="E9" s="209"/>
      <c r="F9" s="210"/>
      <c r="G9" s="210"/>
      <c r="H9" s="9"/>
      <c r="I9" s="9"/>
    </row>
    <row r="10" customFormat="false" ht="24.95" hidden="false" customHeight="true" outlineLevel="0" collapsed="false">
      <c r="E10" s="25" t="s">
        <v>65</v>
      </c>
    </row>
    <row r="11" customFormat="false" ht="24.95" hidden="false" customHeight="true" outlineLevel="0" collapsed="false">
      <c r="E11" s="25" t="s">
        <v>40</v>
      </c>
      <c r="F11" s="214"/>
      <c r="G11" s="214"/>
      <c r="H11" s="214"/>
      <c r="I11" s="214"/>
    </row>
    <row r="12" customFormat="false" ht="24.95" hidden="false" customHeight="true" outlineLevel="0" collapsed="false">
      <c r="E12" s="25" t="s">
        <v>43</v>
      </c>
      <c r="F12" s="214"/>
      <c r="G12" s="214"/>
      <c r="H12" s="214"/>
      <c r="I12" s="214"/>
    </row>
    <row r="13" customFormat="false" ht="24.95" hidden="false" customHeight="true" outlineLevel="0" collapsed="false"/>
    <row r="14" customFormat="false" ht="24.95" hidden="false" customHeight="true" outlineLevel="0" collapsed="false">
      <c r="F14" s="202" t="str">
        <f aca="false">F1</f>
        <v>в.к.     56       кг.</v>
      </c>
    </row>
    <row r="15" customFormat="false" ht="12.75" hidden="false" customHeight="false" outlineLevel="0" collapsed="false">
      <c r="C15" s="204" t="s">
        <v>59</v>
      </c>
    </row>
    <row r="16" customFormat="false" ht="12.75" hidden="false" customHeight="true" outlineLevel="0" collapsed="false">
      <c r="A16" s="205" t="s">
        <v>60</v>
      </c>
      <c r="B16" s="205" t="s">
        <v>3</v>
      </c>
      <c r="C16" s="206" t="s">
        <v>4</v>
      </c>
      <c r="D16" s="205" t="s">
        <v>20</v>
      </c>
      <c r="E16" s="205" t="s">
        <v>21</v>
      </c>
      <c r="F16" s="205" t="s">
        <v>61</v>
      </c>
      <c r="G16" s="205" t="s">
        <v>62</v>
      </c>
      <c r="H16" s="205" t="s">
        <v>63</v>
      </c>
      <c r="I16" s="205" t="s">
        <v>64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13</v>
      </c>
      <c r="C18" s="209" t="str">
        <f aca="false">VLOOKUP(B18,'пр.взвешивания'!B6:G47,2,FALSE())</f>
        <v>КОСТЕНКО Валентина Юрьевна</v>
      </c>
      <c r="D18" s="209" t="str">
        <f aca="false">VLOOKUP(C18,'пр.взвешивания'!C6:H47,2,FALSE())</f>
        <v>24.06.93 кмс</v>
      </c>
      <c r="E18" s="209" t="str">
        <f aca="false">VLOOKUP(D18,'пр.взвешивания'!D6:I47,2,FALSE())</f>
        <v>ПФО Самарская Самара МО</v>
      </c>
      <c r="F18" s="210"/>
      <c r="G18" s="211"/>
      <c r="H18" s="212"/>
      <c r="I18" s="9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10"/>
      <c r="G19" s="210"/>
      <c r="H19" s="212"/>
      <c r="I19" s="9"/>
    </row>
    <row r="20" customFormat="false" ht="12.75" hidden="false" customHeight="false" outlineLevel="0" collapsed="false">
      <c r="A20" s="213"/>
      <c r="B20" s="208" t="n">
        <v>8</v>
      </c>
      <c r="C20" s="209" t="str">
        <f aca="false">VLOOKUP(B20,'пр.взвешивания'!B18:G59,2,FALSE())</f>
        <v>ПОЛИКАРПОВА Анастасия Валерьевна</v>
      </c>
      <c r="D20" s="209" t="str">
        <f aca="false">VLOOKUP(C20,'пр.взвешивания'!C18:H59,2,FALSE())</f>
        <v>12.09.92 кмс</v>
      </c>
      <c r="E20" s="209" t="str">
        <f aca="false">VLOOKUP(D20,'пр.взвешивания'!D18:I59,2,FALSE())</f>
        <v>Москва МКС</v>
      </c>
      <c r="F20" s="210"/>
      <c r="G20" s="210"/>
      <c r="H20" s="9"/>
      <c r="I20" s="9"/>
    </row>
    <row r="21" customFormat="false" ht="12.75" hidden="false" customHeight="false" outlineLevel="0" collapsed="false">
      <c r="A21" s="213"/>
      <c r="B21" s="208"/>
      <c r="C21" s="209"/>
      <c r="D21" s="209"/>
      <c r="E21" s="209"/>
      <c r="F21" s="210"/>
      <c r="G21" s="210"/>
      <c r="H21" s="9"/>
      <c r="I21" s="9"/>
    </row>
    <row r="22" customFormat="false" ht="24.95" hidden="false" customHeight="true" outlineLevel="0" collapsed="false">
      <c r="E22" s="25" t="s">
        <v>65</v>
      </c>
    </row>
    <row r="23" customFormat="false" ht="24.95" hidden="false" customHeight="true" outlineLevel="0" collapsed="false">
      <c r="E23" s="25" t="s">
        <v>40</v>
      </c>
      <c r="F23" s="214"/>
      <c r="G23" s="214"/>
      <c r="H23" s="214"/>
      <c r="I23" s="214"/>
    </row>
    <row r="24" customFormat="false" ht="24.95" hidden="false" customHeight="true" outlineLevel="0" collapsed="false">
      <c r="E24" s="25" t="s">
        <v>43</v>
      </c>
      <c r="F24" s="214"/>
      <c r="G24" s="214"/>
      <c r="H24" s="214"/>
      <c r="I24" s="2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5" t="s">
        <v>52</v>
      </c>
      <c r="D27" s="25"/>
      <c r="F27" s="202" t="str">
        <f aca="false">F14</f>
        <v>в.к.     56       кг.</v>
      </c>
    </row>
    <row r="28" customFormat="false" ht="12.75" hidden="false" customHeight="true" outlineLevel="0" collapsed="false">
      <c r="A28" s="205" t="s">
        <v>60</v>
      </c>
      <c r="B28" s="205" t="s">
        <v>3</v>
      </c>
      <c r="C28" s="206" t="s">
        <v>4</v>
      </c>
      <c r="D28" s="205" t="s">
        <v>20</v>
      </c>
      <c r="E28" s="205" t="s">
        <v>21</v>
      </c>
      <c r="F28" s="205" t="s">
        <v>61</v>
      </c>
      <c r="G28" s="205" t="s">
        <v>62</v>
      </c>
      <c r="H28" s="205" t="s">
        <v>63</v>
      </c>
      <c r="I28" s="205" t="s">
        <v>64</v>
      </c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12.75" hidden="false" customHeight="false" outlineLevel="0" collapsed="false">
      <c r="A30" s="207"/>
      <c r="B30" s="9" t="n">
        <v>17</v>
      </c>
      <c r="C30" s="209" t="str">
        <f aca="false">VLOOKUP(B30,'пр.взвешивания'!B18:G59,2,FALSE())</f>
        <v>ХРАМЦОВА Кристина Валерьевна</v>
      </c>
      <c r="D30" s="209" t="str">
        <f aca="false">VLOOKUP(C30,'пр.взвешивания'!C18:H59,2,FALSE())</f>
        <v>21.05.92 кмс</v>
      </c>
      <c r="E30" s="209" t="str">
        <f aca="false">VLOOKUP(D30,'пр.взвешивания'!D18:I59,2,FALSE())</f>
        <v>ЦФО Московская МО</v>
      </c>
      <c r="F30" s="210"/>
      <c r="G30" s="211"/>
      <c r="H30" s="212"/>
      <c r="I30" s="9"/>
    </row>
    <row r="31" customFormat="false" ht="12.75" hidden="false" customHeight="false" outlineLevel="0" collapsed="false">
      <c r="A31" s="207"/>
      <c r="B31" s="9"/>
      <c r="C31" s="209"/>
      <c r="D31" s="209"/>
      <c r="E31" s="209"/>
      <c r="F31" s="210"/>
      <c r="G31" s="210"/>
      <c r="H31" s="212"/>
      <c r="I31" s="9"/>
    </row>
    <row r="32" customFormat="false" ht="12.75" hidden="false" customHeight="false" outlineLevel="0" collapsed="false">
      <c r="A32" s="213"/>
      <c r="B32" s="9" t="n">
        <v>13</v>
      </c>
      <c r="C32" s="209" t="str">
        <f aca="false">VLOOKUP(B32,'пр.взвешивания'!B30:G71,2,FALSE())</f>
        <v>КОСТЕНКО Валентина Юрьевна</v>
      </c>
      <c r="D32" s="209" t="str">
        <f aca="false">VLOOKUP(C32,'пр.взвешивания'!C30:H71,2,FALSE())</f>
        <v>24.06.93 кмс</v>
      </c>
      <c r="E32" s="209" t="str">
        <f aca="false">VLOOKUP(D32,'пр.взвешивания'!D30:I71,2,FALSE())</f>
        <v>ПФО Самарская Самара МО</v>
      </c>
      <c r="F32" s="210"/>
      <c r="G32" s="210"/>
      <c r="H32" s="9"/>
      <c r="I32" s="9"/>
    </row>
    <row r="33" customFormat="false" ht="12.75" hidden="false" customHeight="false" outlineLevel="0" collapsed="false">
      <c r="A33" s="213"/>
      <c r="B33" s="9"/>
      <c r="C33" s="209"/>
      <c r="D33" s="209"/>
      <c r="E33" s="209"/>
      <c r="F33" s="210"/>
      <c r="G33" s="210"/>
      <c r="H33" s="9"/>
      <c r="I33" s="9"/>
    </row>
    <row r="34" customFormat="false" ht="24.95" hidden="false" customHeight="true" outlineLevel="0" collapsed="false">
      <c r="E34" s="25" t="s">
        <v>65</v>
      </c>
    </row>
    <row r="35" customFormat="false" ht="24.95" hidden="false" customHeight="true" outlineLevel="0" collapsed="false">
      <c r="E35" s="25" t="s">
        <v>40</v>
      </c>
      <c r="F35" s="214"/>
      <c r="G35" s="214"/>
      <c r="H35" s="214"/>
      <c r="I35" s="214"/>
    </row>
    <row r="36" customFormat="false" ht="24.95" hidden="false" customHeight="true" outlineLevel="0" collapsed="false">
      <c r="E36" s="25" t="s">
        <v>43</v>
      </c>
      <c r="F36" s="214"/>
      <c r="G36" s="214"/>
      <c r="H36" s="214"/>
      <c r="I36" s="21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6" t="str">
        <f aca="false">HYPERLINK([2]реквизиты!$A$2)</f>
        <v>Первенство России среди юниорок 1992 - 93 гг.р.</v>
      </c>
      <c r="B1" s="216"/>
      <c r="C1" s="216"/>
      <c r="D1" s="216"/>
      <c r="E1" s="216"/>
      <c r="F1" s="216"/>
      <c r="G1" s="216"/>
    </row>
    <row r="2" customFormat="false" ht="20.25" hidden="false" customHeight="true" outlineLevel="0" collapsed="false">
      <c r="A2" s="33" t="str">
        <f aca="false">HYPERLINK([2]реквизиты!$A$3)</f>
        <v>13 - 17 февраля 2012 г.               г. Кстово</v>
      </c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E3" s="0" t="s">
        <v>66</v>
      </c>
    </row>
    <row r="4" customFormat="false" ht="12.75" hidden="false" customHeight="true" outlineLevel="0" collapsed="false">
      <c r="A4" s="9" t="s">
        <v>67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217" t="n">
        <v>1</v>
      </c>
      <c r="B6" s="218" t="n">
        <v>1</v>
      </c>
      <c r="C6" s="219" t="s">
        <v>68</v>
      </c>
      <c r="D6" s="9" t="s">
        <v>69</v>
      </c>
      <c r="E6" s="220" t="s">
        <v>70</v>
      </c>
      <c r="F6" s="212"/>
      <c r="G6" s="221" t="s">
        <v>71</v>
      </c>
    </row>
    <row r="7" customFormat="false" ht="12.75" hidden="false" customHeight="false" outlineLevel="0" collapsed="false">
      <c r="A7" s="217"/>
      <c r="B7" s="218"/>
      <c r="C7" s="219"/>
      <c r="D7" s="9"/>
      <c r="E7" s="220"/>
      <c r="F7" s="212"/>
      <c r="G7" s="221"/>
    </row>
    <row r="8" customFormat="false" ht="12.75" hidden="false" customHeight="true" outlineLevel="0" collapsed="false">
      <c r="A8" s="217" t="n">
        <v>2</v>
      </c>
      <c r="B8" s="218" t="n">
        <v>2</v>
      </c>
      <c r="C8" s="219" t="s">
        <v>72</v>
      </c>
      <c r="D8" s="9" t="s">
        <v>73</v>
      </c>
      <c r="E8" s="220" t="s">
        <v>74</v>
      </c>
      <c r="F8" s="212"/>
      <c r="G8" s="221" t="s">
        <v>75</v>
      </c>
    </row>
    <row r="9" customFormat="false" ht="12.75" hidden="false" customHeight="false" outlineLevel="0" collapsed="false">
      <c r="A9" s="217"/>
      <c r="B9" s="218"/>
      <c r="C9" s="219"/>
      <c r="D9" s="9"/>
      <c r="E9" s="220"/>
      <c r="F9" s="212"/>
      <c r="G9" s="221"/>
    </row>
    <row r="10" customFormat="false" ht="12.75" hidden="false" customHeight="true" outlineLevel="0" collapsed="false">
      <c r="A10" s="217" t="n">
        <v>3</v>
      </c>
      <c r="B10" s="218" t="n">
        <v>3</v>
      </c>
      <c r="C10" s="219" t="s">
        <v>76</v>
      </c>
      <c r="D10" s="9" t="s">
        <v>77</v>
      </c>
      <c r="E10" s="220" t="s">
        <v>78</v>
      </c>
      <c r="F10" s="212"/>
      <c r="G10" s="221" t="s">
        <v>79</v>
      </c>
    </row>
    <row r="11" customFormat="false" ht="12.75" hidden="false" customHeight="false" outlineLevel="0" collapsed="false">
      <c r="A11" s="217"/>
      <c r="B11" s="218"/>
      <c r="C11" s="219"/>
      <c r="D11" s="9"/>
      <c r="E11" s="220"/>
      <c r="F11" s="212"/>
      <c r="G11" s="221"/>
    </row>
    <row r="12" customFormat="false" ht="12.75" hidden="false" customHeight="true" outlineLevel="0" collapsed="false">
      <c r="A12" s="217" t="n">
        <v>4</v>
      </c>
      <c r="B12" s="218" t="n">
        <v>4</v>
      </c>
      <c r="C12" s="219" t="s">
        <v>80</v>
      </c>
      <c r="D12" s="9" t="s">
        <v>81</v>
      </c>
      <c r="E12" s="220" t="s">
        <v>82</v>
      </c>
      <c r="F12" s="212"/>
      <c r="G12" s="221" t="s">
        <v>83</v>
      </c>
    </row>
    <row r="13" customFormat="false" ht="12.75" hidden="false" customHeight="false" outlineLevel="0" collapsed="false">
      <c r="A13" s="217"/>
      <c r="B13" s="218"/>
      <c r="C13" s="219"/>
      <c r="D13" s="9"/>
      <c r="E13" s="220"/>
      <c r="F13" s="212"/>
      <c r="G13" s="221"/>
    </row>
    <row r="14" customFormat="false" ht="12.75" hidden="false" customHeight="true" outlineLevel="0" collapsed="false">
      <c r="A14" s="217" t="n">
        <v>5</v>
      </c>
      <c r="B14" s="218" t="n">
        <v>5</v>
      </c>
      <c r="C14" s="219" t="s">
        <v>84</v>
      </c>
      <c r="D14" s="9" t="s">
        <v>85</v>
      </c>
      <c r="E14" s="220" t="s">
        <v>86</v>
      </c>
      <c r="F14" s="212" t="s">
        <v>87</v>
      </c>
      <c r="G14" s="221" t="s">
        <v>88</v>
      </c>
    </row>
    <row r="15" customFormat="false" ht="12.75" hidden="false" customHeight="false" outlineLevel="0" collapsed="false">
      <c r="A15" s="217"/>
      <c r="B15" s="218"/>
      <c r="C15" s="219"/>
      <c r="D15" s="9"/>
      <c r="E15" s="220"/>
      <c r="F15" s="212"/>
      <c r="G15" s="221"/>
    </row>
    <row r="16" customFormat="false" ht="12.75" hidden="false" customHeight="true" outlineLevel="0" collapsed="false">
      <c r="A16" s="217" t="n">
        <v>6</v>
      </c>
      <c r="B16" s="218" t="n">
        <v>6</v>
      </c>
      <c r="C16" s="219" t="s">
        <v>89</v>
      </c>
      <c r="D16" s="9" t="s">
        <v>90</v>
      </c>
      <c r="E16" s="220" t="s">
        <v>91</v>
      </c>
      <c r="F16" s="212"/>
      <c r="G16" s="221" t="s">
        <v>92</v>
      </c>
    </row>
    <row r="17" customFormat="false" ht="12.75" hidden="false" customHeight="false" outlineLevel="0" collapsed="false">
      <c r="A17" s="217"/>
      <c r="B17" s="218"/>
      <c r="C17" s="219"/>
      <c r="D17" s="9"/>
      <c r="E17" s="220"/>
      <c r="F17" s="212"/>
      <c r="G17" s="221"/>
    </row>
    <row r="18" customFormat="false" ht="12.75" hidden="false" customHeight="true" outlineLevel="0" collapsed="false">
      <c r="A18" s="217" t="n">
        <v>7</v>
      </c>
      <c r="B18" s="218" t="n">
        <v>7</v>
      </c>
      <c r="C18" s="219" t="s">
        <v>93</v>
      </c>
      <c r="D18" s="222" t="n">
        <v>34048</v>
      </c>
      <c r="E18" s="220" t="s">
        <v>94</v>
      </c>
      <c r="F18" s="212"/>
      <c r="G18" s="221" t="s">
        <v>95</v>
      </c>
      <c r="H18" s="27"/>
    </row>
    <row r="19" customFormat="false" ht="12.75" hidden="false" customHeight="false" outlineLevel="0" collapsed="false">
      <c r="A19" s="217"/>
      <c r="B19" s="218"/>
      <c r="C19" s="219"/>
      <c r="D19" s="222"/>
      <c r="E19" s="220"/>
      <c r="F19" s="212"/>
      <c r="G19" s="221"/>
      <c r="H19" s="27"/>
    </row>
    <row r="20" customFormat="false" ht="12.75" hidden="false" customHeight="true" outlineLevel="0" collapsed="false">
      <c r="A20" s="217" t="n">
        <v>8</v>
      </c>
      <c r="B20" s="218" t="n">
        <v>8</v>
      </c>
      <c r="C20" s="219" t="s">
        <v>96</v>
      </c>
      <c r="D20" s="9" t="s">
        <v>97</v>
      </c>
      <c r="E20" s="220" t="s">
        <v>82</v>
      </c>
      <c r="F20" s="212"/>
      <c r="G20" s="221" t="s">
        <v>98</v>
      </c>
      <c r="H20" s="27"/>
    </row>
    <row r="21" customFormat="false" ht="12.75" hidden="false" customHeight="false" outlineLevel="0" collapsed="false">
      <c r="A21" s="217"/>
      <c r="B21" s="218"/>
      <c r="C21" s="219"/>
      <c r="D21" s="9"/>
      <c r="E21" s="220"/>
      <c r="F21" s="212"/>
      <c r="G21" s="221"/>
      <c r="H21" s="27"/>
    </row>
    <row r="22" customFormat="false" ht="12.75" hidden="false" customHeight="true" outlineLevel="0" collapsed="false">
      <c r="A22" s="217" t="n">
        <v>9</v>
      </c>
      <c r="B22" s="218" t="n">
        <v>9</v>
      </c>
      <c r="C22" s="219" t="s">
        <v>99</v>
      </c>
      <c r="D22" s="9" t="s">
        <v>100</v>
      </c>
      <c r="E22" s="220" t="s">
        <v>101</v>
      </c>
      <c r="F22" s="212"/>
      <c r="G22" s="221" t="s">
        <v>102</v>
      </c>
      <c r="H22" s="27"/>
    </row>
    <row r="23" customFormat="false" ht="12.75" hidden="false" customHeight="false" outlineLevel="0" collapsed="false">
      <c r="A23" s="217"/>
      <c r="B23" s="218"/>
      <c r="C23" s="219"/>
      <c r="D23" s="9"/>
      <c r="E23" s="220"/>
      <c r="F23" s="212"/>
      <c r="G23" s="221"/>
      <c r="H23" s="27"/>
    </row>
    <row r="24" customFormat="false" ht="12.75" hidden="false" customHeight="true" outlineLevel="0" collapsed="false">
      <c r="A24" s="217" t="n">
        <v>10</v>
      </c>
      <c r="B24" s="218" t="n">
        <v>10</v>
      </c>
      <c r="C24" s="219" t="s">
        <v>103</v>
      </c>
      <c r="D24" s="9" t="s">
        <v>104</v>
      </c>
      <c r="E24" s="220" t="s">
        <v>105</v>
      </c>
      <c r="F24" s="212"/>
      <c r="G24" s="221" t="s">
        <v>106</v>
      </c>
      <c r="H24" s="27"/>
    </row>
    <row r="25" customFormat="false" ht="12.75" hidden="false" customHeight="false" outlineLevel="0" collapsed="false">
      <c r="A25" s="217"/>
      <c r="B25" s="218"/>
      <c r="C25" s="219"/>
      <c r="D25" s="9"/>
      <c r="E25" s="220"/>
      <c r="F25" s="212"/>
      <c r="G25" s="221"/>
      <c r="H25" s="27"/>
    </row>
    <row r="26" customFormat="false" ht="12.75" hidden="false" customHeight="true" outlineLevel="0" collapsed="false">
      <c r="A26" s="217" t="n">
        <v>11</v>
      </c>
      <c r="B26" s="218" t="n">
        <v>11</v>
      </c>
      <c r="C26" s="219" t="s">
        <v>107</v>
      </c>
      <c r="D26" s="9" t="s">
        <v>108</v>
      </c>
      <c r="E26" s="220" t="s">
        <v>82</v>
      </c>
      <c r="F26" s="212"/>
      <c r="G26" s="221" t="s">
        <v>109</v>
      </c>
      <c r="H26" s="27"/>
    </row>
    <row r="27" customFormat="false" ht="12.75" hidden="false" customHeight="false" outlineLevel="0" collapsed="false">
      <c r="A27" s="217"/>
      <c r="B27" s="218"/>
      <c r="C27" s="219"/>
      <c r="D27" s="9"/>
      <c r="E27" s="220"/>
      <c r="F27" s="212"/>
      <c r="G27" s="221"/>
      <c r="H27" s="27"/>
    </row>
    <row r="28" customFormat="false" ht="12.75" hidden="false" customHeight="true" outlineLevel="0" collapsed="false">
      <c r="A28" s="217" t="n">
        <v>12</v>
      </c>
      <c r="B28" s="218" t="n">
        <v>12</v>
      </c>
      <c r="C28" s="219" t="s">
        <v>110</v>
      </c>
      <c r="D28" s="9" t="s">
        <v>111</v>
      </c>
      <c r="E28" s="220" t="s">
        <v>112</v>
      </c>
      <c r="F28" s="212"/>
      <c r="G28" s="221" t="s">
        <v>113</v>
      </c>
      <c r="H28" s="27"/>
    </row>
    <row r="29" customFormat="false" ht="12.75" hidden="false" customHeight="false" outlineLevel="0" collapsed="false">
      <c r="A29" s="217"/>
      <c r="B29" s="218"/>
      <c r="C29" s="219"/>
      <c r="D29" s="9"/>
      <c r="E29" s="220"/>
      <c r="F29" s="212"/>
      <c r="G29" s="221"/>
      <c r="H29" s="27"/>
    </row>
    <row r="30" customFormat="false" ht="12.75" hidden="false" customHeight="true" outlineLevel="0" collapsed="false">
      <c r="A30" s="217" t="n">
        <v>13</v>
      </c>
      <c r="B30" s="218" t="n">
        <v>13</v>
      </c>
      <c r="C30" s="219" t="s">
        <v>114</v>
      </c>
      <c r="D30" s="9" t="s">
        <v>115</v>
      </c>
      <c r="E30" s="220" t="s">
        <v>116</v>
      </c>
      <c r="F30" s="212"/>
      <c r="G30" s="221" t="s">
        <v>117</v>
      </c>
      <c r="H30" s="27"/>
    </row>
    <row r="31" customFormat="false" ht="12.75" hidden="false" customHeight="false" outlineLevel="0" collapsed="false">
      <c r="A31" s="217"/>
      <c r="B31" s="218"/>
      <c r="C31" s="219"/>
      <c r="D31" s="9"/>
      <c r="E31" s="220"/>
      <c r="F31" s="212"/>
      <c r="G31" s="221"/>
      <c r="H31" s="27"/>
    </row>
    <row r="32" customFormat="false" ht="12.75" hidden="false" customHeight="true" outlineLevel="0" collapsed="false">
      <c r="A32" s="217" t="n">
        <v>14</v>
      </c>
      <c r="B32" s="218" t="n">
        <v>14</v>
      </c>
      <c r="C32" s="219" t="s">
        <v>118</v>
      </c>
      <c r="D32" s="9" t="s">
        <v>119</v>
      </c>
      <c r="E32" s="220" t="s">
        <v>120</v>
      </c>
      <c r="F32" s="212"/>
      <c r="G32" s="221" t="s">
        <v>121</v>
      </c>
      <c r="H32" s="27"/>
    </row>
    <row r="33" customFormat="false" ht="12.75" hidden="false" customHeight="false" outlineLevel="0" collapsed="false">
      <c r="A33" s="217"/>
      <c r="B33" s="218"/>
      <c r="C33" s="219"/>
      <c r="D33" s="9"/>
      <c r="E33" s="220"/>
      <c r="F33" s="212"/>
      <c r="G33" s="221"/>
      <c r="H33" s="27"/>
    </row>
    <row r="34" customFormat="false" ht="12.75" hidden="false" customHeight="true" outlineLevel="0" collapsed="false">
      <c r="A34" s="217" t="n">
        <v>15</v>
      </c>
      <c r="B34" s="218" t="n">
        <v>15</v>
      </c>
      <c r="C34" s="219" t="s">
        <v>122</v>
      </c>
      <c r="D34" s="9" t="s">
        <v>123</v>
      </c>
      <c r="E34" s="220" t="s">
        <v>124</v>
      </c>
      <c r="F34" s="212"/>
      <c r="G34" s="221" t="s">
        <v>125</v>
      </c>
      <c r="H34" s="27"/>
    </row>
    <row r="35" customFormat="false" ht="12.75" hidden="false" customHeight="false" outlineLevel="0" collapsed="false">
      <c r="A35" s="217"/>
      <c r="B35" s="218"/>
      <c r="C35" s="219"/>
      <c r="D35" s="9"/>
      <c r="E35" s="220"/>
      <c r="F35" s="212"/>
      <c r="G35" s="221"/>
      <c r="H35" s="27"/>
    </row>
    <row r="36" customFormat="false" ht="12.75" hidden="false" customHeight="true" outlineLevel="0" collapsed="false">
      <c r="A36" s="217" t="n">
        <v>16</v>
      </c>
      <c r="B36" s="218" t="n">
        <v>16</v>
      </c>
      <c r="C36" s="219" t="s">
        <v>126</v>
      </c>
      <c r="D36" s="9" t="s">
        <v>127</v>
      </c>
      <c r="E36" s="220" t="s">
        <v>128</v>
      </c>
      <c r="F36" s="212"/>
      <c r="G36" s="221" t="s">
        <v>129</v>
      </c>
      <c r="H36" s="27"/>
    </row>
    <row r="37" customFormat="false" ht="12.75" hidden="false" customHeight="false" outlineLevel="0" collapsed="false">
      <c r="A37" s="217"/>
      <c r="B37" s="218"/>
      <c r="C37" s="219"/>
      <c r="D37" s="9"/>
      <c r="E37" s="220"/>
      <c r="F37" s="212"/>
      <c r="G37" s="221"/>
      <c r="H37" s="27"/>
    </row>
    <row r="38" customFormat="false" ht="12.75" hidden="false" customHeight="true" outlineLevel="0" collapsed="false">
      <c r="A38" s="217" t="n">
        <v>17</v>
      </c>
      <c r="B38" s="218" t="n">
        <v>17</v>
      </c>
      <c r="C38" s="219" t="s">
        <v>130</v>
      </c>
      <c r="D38" s="9" t="s">
        <v>131</v>
      </c>
      <c r="E38" s="220" t="s">
        <v>132</v>
      </c>
      <c r="F38" s="212" t="s">
        <v>133</v>
      </c>
      <c r="G38" s="221" t="s">
        <v>134</v>
      </c>
      <c r="H38" s="27"/>
    </row>
    <row r="39" customFormat="false" ht="12.75" hidden="false" customHeight="false" outlineLevel="0" collapsed="false">
      <c r="A39" s="217"/>
      <c r="B39" s="218"/>
      <c r="C39" s="219"/>
      <c r="D39" s="9"/>
      <c r="E39" s="220"/>
      <c r="F39" s="212"/>
      <c r="G39" s="221"/>
      <c r="H39" s="27"/>
    </row>
    <row r="40" customFormat="false" ht="12.75" hidden="false" customHeight="true" outlineLevel="0" collapsed="false">
      <c r="A40" s="217" t="n">
        <v>18</v>
      </c>
      <c r="B40" s="218" t="n">
        <v>18</v>
      </c>
      <c r="C40" s="219" t="s">
        <v>135</v>
      </c>
      <c r="D40" s="9" t="s">
        <v>136</v>
      </c>
      <c r="E40" s="220" t="s">
        <v>137</v>
      </c>
      <c r="F40" s="212"/>
      <c r="G40" s="221" t="s">
        <v>138</v>
      </c>
      <c r="H40" s="27"/>
    </row>
    <row r="41" customFormat="false" ht="12.75" hidden="false" customHeight="false" outlineLevel="0" collapsed="false">
      <c r="A41" s="217"/>
      <c r="B41" s="218"/>
      <c r="C41" s="219"/>
      <c r="D41" s="9"/>
      <c r="E41" s="220"/>
      <c r="F41" s="212"/>
      <c r="G41" s="221"/>
      <c r="H41" s="27"/>
    </row>
    <row r="42" customFormat="false" ht="12.75" hidden="false" customHeight="true" outlineLevel="0" collapsed="false">
      <c r="A42" s="217" t="n">
        <v>19</v>
      </c>
      <c r="B42" s="218" t="n">
        <v>19</v>
      </c>
      <c r="C42" s="219" t="s">
        <v>139</v>
      </c>
      <c r="D42" s="9" t="s">
        <v>140</v>
      </c>
      <c r="E42" s="220" t="s">
        <v>141</v>
      </c>
      <c r="F42" s="212"/>
      <c r="G42" s="221" t="s">
        <v>142</v>
      </c>
      <c r="H42" s="27"/>
    </row>
    <row r="43" customFormat="false" ht="12.75" hidden="false" customHeight="false" outlineLevel="0" collapsed="false">
      <c r="A43" s="217"/>
      <c r="B43" s="218"/>
      <c r="C43" s="219"/>
      <c r="D43" s="9"/>
      <c r="E43" s="220"/>
      <c r="F43" s="212"/>
      <c r="G43" s="221"/>
      <c r="H43" s="27"/>
    </row>
    <row r="44" customFormat="false" ht="12.75" hidden="false" customHeight="true" outlineLevel="0" collapsed="false">
      <c r="A44" s="217" t="n">
        <v>20</v>
      </c>
      <c r="B44" s="218" t="n">
        <v>20</v>
      </c>
      <c r="C44" s="219" t="s">
        <v>143</v>
      </c>
      <c r="D44" s="9" t="s">
        <v>144</v>
      </c>
      <c r="E44" s="220" t="s">
        <v>145</v>
      </c>
      <c r="F44" s="212"/>
      <c r="G44" s="221" t="s">
        <v>146</v>
      </c>
      <c r="H44" s="27"/>
    </row>
    <row r="45" customFormat="false" ht="12.75" hidden="false" customHeight="false" outlineLevel="0" collapsed="false">
      <c r="A45" s="217"/>
      <c r="B45" s="218"/>
      <c r="C45" s="219"/>
      <c r="D45" s="9"/>
      <c r="E45" s="220"/>
      <c r="F45" s="212"/>
      <c r="G45" s="221"/>
      <c r="H45" s="27"/>
    </row>
    <row r="46" customFormat="false" ht="12.75" hidden="false" customHeight="true" outlineLevel="0" collapsed="false">
      <c r="A46" s="217" t="n">
        <v>21</v>
      </c>
      <c r="B46" s="218" t="n">
        <v>21</v>
      </c>
      <c r="C46" s="219" t="s">
        <v>147</v>
      </c>
      <c r="D46" s="9" t="s">
        <v>148</v>
      </c>
      <c r="E46" s="220" t="s">
        <v>91</v>
      </c>
      <c r="F46" s="212"/>
      <c r="G46" s="221" t="s">
        <v>92</v>
      </c>
      <c r="H46" s="27"/>
    </row>
    <row r="47" customFormat="false" ht="12.75" hidden="false" customHeight="false" outlineLevel="0" collapsed="false">
      <c r="A47" s="217"/>
      <c r="B47" s="218"/>
      <c r="C47" s="219"/>
      <c r="D47" s="9"/>
      <c r="E47" s="220"/>
      <c r="F47" s="212"/>
      <c r="G47" s="221"/>
      <c r="H47" s="27"/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7"/>
    </row>
    <row r="49" customFormat="false" ht="12.7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7"/>
    </row>
    <row r="50" customFormat="false" ht="12.75" hidden="false" customHeight="false" outlineLevel="0" collapsed="false">
      <c r="A50" s="223"/>
      <c r="B50" s="223"/>
      <c r="C50" s="223"/>
      <c r="D50" s="223"/>
      <c r="E50" s="223"/>
      <c r="F50" s="223"/>
      <c r="G50" s="224"/>
      <c r="H50" s="27"/>
    </row>
    <row r="51" customFormat="false" ht="12.75" hidden="false" customHeight="false" outlineLevel="0" collapsed="false">
      <c r="A51" s="223"/>
      <c r="B51" s="223"/>
      <c r="C51" s="223"/>
      <c r="D51" s="223"/>
      <c r="E51" s="223"/>
      <c r="F51" s="223"/>
      <c r="G51" s="224"/>
      <c r="H51" s="27"/>
    </row>
    <row r="52" customFormat="false" ht="12.7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7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7"/>
    </row>
    <row r="54" customFormat="false" ht="12.75" hidden="false" customHeight="false" outlineLevel="0" collapsed="false">
      <c r="A54" s="223"/>
      <c r="B54" s="223"/>
      <c r="C54" s="223"/>
      <c r="D54" s="223"/>
      <c r="E54" s="223"/>
      <c r="F54" s="223"/>
      <c r="G54" s="224"/>
      <c r="H54" s="27"/>
    </row>
    <row r="55" customFormat="false" ht="12.75" hidden="false" customHeight="false" outlineLevel="0" collapsed="false">
      <c r="A55" s="223"/>
      <c r="B55" s="223"/>
      <c r="C55" s="223"/>
      <c r="D55" s="223"/>
      <c r="E55" s="223"/>
      <c r="F55" s="223"/>
      <c r="G55" s="224"/>
      <c r="H55" s="27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7"/>
    </row>
    <row r="57" customFormat="false" ht="12.7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7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4"/>
      <c r="H58" s="27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4"/>
      <c r="H59" s="27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7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7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4"/>
      <c r="H62" s="27"/>
    </row>
    <row r="63" customFormat="false" ht="12.75" hidden="false" customHeight="false" outlineLevel="0" collapsed="false">
      <c r="A63" s="223"/>
      <c r="B63" s="223"/>
      <c r="C63" s="223"/>
      <c r="D63" s="223"/>
      <c r="E63" s="223"/>
      <c r="F63" s="223"/>
      <c r="G63" s="224"/>
      <c r="H63" s="27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7"/>
    </row>
    <row r="65" customFormat="false" ht="12.7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27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4"/>
      <c r="H66" s="27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4"/>
      <c r="H67" s="27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7"/>
    </row>
    <row r="69" customFormat="false" ht="12.7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27"/>
    </row>
    <row r="70" customFormat="false" ht="12.75" hidden="false" customHeight="false" outlineLevel="0" collapsed="false">
      <c r="A70" s="223"/>
      <c r="B70" s="223"/>
      <c r="C70" s="223"/>
      <c r="D70" s="223"/>
      <c r="E70" s="223"/>
      <c r="F70" s="223"/>
      <c r="G70" s="224"/>
      <c r="H70" s="27"/>
    </row>
    <row r="71" customFormat="false" ht="12.75" hidden="false" customHeight="false" outlineLevel="0" collapsed="false">
      <c r="A71" s="223"/>
      <c r="B71" s="223"/>
      <c r="C71" s="223"/>
      <c r="D71" s="223"/>
      <c r="E71" s="223"/>
      <c r="F71" s="223"/>
      <c r="G71" s="224"/>
      <c r="H71" s="27"/>
    </row>
    <row r="72" customFormat="false" ht="12.7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7"/>
    </row>
    <row r="73" customFormat="false" ht="12.7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7"/>
    </row>
    <row r="74" customFormat="false" ht="12.75" hidden="false" customHeight="false" outlineLevel="0" collapsed="false">
      <c r="A74" s="223"/>
      <c r="B74" s="223"/>
      <c r="C74" s="223"/>
      <c r="D74" s="223"/>
      <c r="E74" s="223"/>
      <c r="F74" s="223"/>
      <c r="G74" s="224"/>
      <c r="H74" s="27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4"/>
      <c r="H75" s="27"/>
    </row>
    <row r="76" customFormat="false" ht="12.7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7"/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7"/>
    </row>
    <row r="78" customFormat="false" ht="12.75" hidden="false" customHeight="false" outlineLevel="0" collapsed="false">
      <c r="A78" s="223"/>
      <c r="B78" s="223"/>
      <c r="C78" s="223"/>
      <c r="D78" s="223"/>
      <c r="E78" s="223"/>
      <c r="F78" s="223"/>
      <c r="G78" s="224"/>
      <c r="H78" s="27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4"/>
      <c r="H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</sheetData>
  <mergeCells count="26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25" t="str">
        <f aca="false">[2]реквизиты!$A$2</f>
        <v>Первенство России среди юниорок 1992 - 93 гг.р.</v>
      </c>
      <c r="B1" s="225"/>
      <c r="C1" s="225"/>
      <c r="D1" s="225"/>
      <c r="E1" s="225"/>
      <c r="F1" s="225"/>
      <c r="G1" s="225"/>
      <c r="H1" s="225"/>
    </row>
    <row r="2" customFormat="false" ht="12.75" hidden="false" customHeight="true" outlineLevel="0" collapsed="false">
      <c r="A2" s="226" t="str">
        <f aca="false">[2]реквизиты!$A$3</f>
        <v>13 - 17 февраля 2012 г.               г. Кстово</v>
      </c>
      <c r="B2" s="226"/>
      <c r="C2" s="226"/>
      <c r="D2" s="226"/>
      <c r="E2" s="226"/>
      <c r="F2" s="226"/>
      <c r="G2" s="226"/>
      <c r="H2" s="226"/>
    </row>
    <row r="3" customFormat="false" ht="18.75" hidden="false" customHeight="true" outlineLevel="0" collapsed="false">
      <c r="A3" s="227" t="s">
        <v>149</v>
      </c>
      <c r="B3" s="227"/>
      <c r="C3" s="227"/>
      <c r="D3" s="227"/>
      <c r="E3" s="227"/>
      <c r="F3" s="227"/>
      <c r="G3" s="227"/>
      <c r="H3" s="227"/>
    </row>
    <row r="4" customFormat="false" ht="18.75" hidden="false" customHeight="true" outlineLevel="0" collapsed="false">
      <c r="B4" s="228"/>
      <c r="C4" s="229"/>
      <c r="D4" s="230" t="str">
        <f aca="false">'пр.взвешивания'!E3</f>
        <v>в.к.     56       кг.</v>
      </c>
      <c r="E4" s="230"/>
      <c r="F4" s="230"/>
      <c r="G4" s="229"/>
      <c r="H4" s="229"/>
    </row>
    <row r="5" customFormat="false" ht="18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</row>
    <row r="6" customFormat="false" ht="18" hidden="false" customHeight="false" outlineLevel="0" collapsed="false">
      <c r="A6" s="231" t="s">
        <v>150</v>
      </c>
      <c r="B6" s="232" t="str">
        <f aca="false">VLOOKUP(J6,'пр.взвешивания'!B6:G71,2,FALSE())</f>
        <v>КОСТЕНКО Валентина Юрьевна</v>
      </c>
      <c r="C6" s="232"/>
      <c r="D6" s="232"/>
      <c r="E6" s="232"/>
      <c r="F6" s="232"/>
      <c r="G6" s="232"/>
      <c r="H6" s="233" t="str">
        <f aca="false">VLOOKUP(J6,'пр.взвешивания'!B6:G71,3,FALSE())</f>
        <v>24.06.93 кмс</v>
      </c>
      <c r="I6" s="229"/>
      <c r="J6" s="234" t="n">
        <v>13</v>
      </c>
    </row>
    <row r="7" customFormat="false" ht="18" hidden="false" customHeight="false" outlineLevel="0" collapsed="false">
      <c r="A7" s="231"/>
      <c r="B7" s="232"/>
      <c r="C7" s="232"/>
      <c r="D7" s="232"/>
      <c r="E7" s="232"/>
      <c r="F7" s="232"/>
      <c r="G7" s="232"/>
      <c r="H7" s="233"/>
      <c r="I7" s="229"/>
      <c r="J7" s="234"/>
    </row>
    <row r="8" customFormat="false" ht="18" hidden="false" customHeight="false" outlineLevel="0" collapsed="false">
      <c r="A8" s="231"/>
      <c r="B8" s="235" t="str">
        <f aca="false">VLOOKUP(J6,'пр.взвешивания'!B6:G71,4,FALSE())</f>
        <v>ПФО Самарская Самара МО</v>
      </c>
      <c r="C8" s="235"/>
      <c r="D8" s="235"/>
      <c r="E8" s="235"/>
      <c r="F8" s="235"/>
      <c r="G8" s="235"/>
      <c r="H8" s="235"/>
      <c r="I8" s="229"/>
      <c r="J8" s="234"/>
    </row>
    <row r="9" customFormat="false" ht="18.75" hidden="false" customHeight="false" outlineLevel="0" collapsed="false">
      <c r="A9" s="231"/>
      <c r="B9" s="235"/>
      <c r="C9" s="235"/>
      <c r="D9" s="235"/>
      <c r="E9" s="235"/>
      <c r="F9" s="235"/>
      <c r="G9" s="235"/>
      <c r="H9" s="235"/>
      <c r="I9" s="229"/>
      <c r="J9" s="234"/>
    </row>
    <row r="10" customFormat="false" ht="18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34"/>
    </row>
    <row r="11" customFormat="false" ht="18" hidden="false" customHeight="true" outlineLevel="0" collapsed="false">
      <c r="A11" s="236" t="s">
        <v>151</v>
      </c>
      <c r="B11" s="232" t="str">
        <f aca="false">VLOOKUP(J11,'пр.взвешивания'!B1:G76,2,FALSE())</f>
        <v>ХРАМЦОВА Кристина Валерьевна</v>
      </c>
      <c r="C11" s="232"/>
      <c r="D11" s="232"/>
      <c r="E11" s="232"/>
      <c r="F11" s="232"/>
      <c r="G11" s="232"/>
      <c r="H11" s="233" t="str">
        <f aca="false">VLOOKUP(J11,'пр.взвешивания'!B1:G76,3,FALSE())</f>
        <v>21.05.92 кмс</v>
      </c>
      <c r="I11" s="229"/>
      <c r="J11" s="234" t="n">
        <v>17</v>
      </c>
    </row>
    <row r="12" customFormat="false" ht="18" hidden="false" customHeight="true" outlineLevel="0" collapsed="false">
      <c r="A12" s="236"/>
      <c r="B12" s="232"/>
      <c r="C12" s="232"/>
      <c r="D12" s="232"/>
      <c r="E12" s="232"/>
      <c r="F12" s="232"/>
      <c r="G12" s="232"/>
      <c r="H12" s="233"/>
      <c r="I12" s="229"/>
      <c r="J12" s="234"/>
    </row>
    <row r="13" customFormat="false" ht="18" hidden="false" customHeight="false" outlineLevel="0" collapsed="false">
      <c r="A13" s="236"/>
      <c r="B13" s="235" t="str">
        <f aca="false">VLOOKUP(J11,'пр.взвешивания'!B1:G76,4,FALSE())</f>
        <v>ЦФО Московская МО</v>
      </c>
      <c r="C13" s="235"/>
      <c r="D13" s="235"/>
      <c r="E13" s="235"/>
      <c r="F13" s="235"/>
      <c r="G13" s="235"/>
      <c r="H13" s="235"/>
      <c r="I13" s="229"/>
      <c r="J13" s="234"/>
    </row>
    <row r="14" customFormat="false" ht="18.75" hidden="false" customHeight="false" outlineLevel="0" collapsed="false">
      <c r="A14" s="236"/>
      <c r="B14" s="235"/>
      <c r="C14" s="235"/>
      <c r="D14" s="235"/>
      <c r="E14" s="235"/>
      <c r="F14" s="235"/>
      <c r="G14" s="235"/>
      <c r="H14" s="235"/>
      <c r="I14" s="229"/>
      <c r="J14" s="234"/>
    </row>
    <row r="15" customFormat="false" ht="18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34"/>
    </row>
    <row r="16" customFormat="false" ht="18" hidden="false" customHeight="true" outlineLevel="0" collapsed="false">
      <c r="A16" s="237" t="s">
        <v>152</v>
      </c>
      <c r="B16" s="232" t="str">
        <f aca="false">VLOOKUP(J16,'пр.взвешивания'!B1:G81,2,FALSE())</f>
        <v>БЕЛЫХ Анастасия Олеговна</v>
      </c>
      <c r="C16" s="232"/>
      <c r="D16" s="232"/>
      <c r="E16" s="232"/>
      <c r="F16" s="232"/>
      <c r="G16" s="232"/>
      <c r="H16" s="233" t="str">
        <f aca="false">VLOOKUP(J16,'пр.взвешивания'!B1:G81,3,FALSE())</f>
        <v>25.07 92  кмс</v>
      </c>
      <c r="I16" s="229"/>
      <c r="J16" s="234" t="n">
        <v>5</v>
      </c>
    </row>
    <row r="17" customFormat="false" ht="18" hidden="false" customHeight="true" outlineLevel="0" collapsed="false">
      <c r="A17" s="237"/>
      <c r="B17" s="232"/>
      <c r="C17" s="232"/>
      <c r="D17" s="232"/>
      <c r="E17" s="232"/>
      <c r="F17" s="232"/>
      <c r="G17" s="232"/>
      <c r="H17" s="233"/>
      <c r="I17" s="229"/>
      <c r="J17" s="234"/>
    </row>
    <row r="18" customFormat="false" ht="18" hidden="false" customHeight="false" outlineLevel="0" collapsed="false">
      <c r="A18" s="237"/>
      <c r="B18" s="235" t="str">
        <f aca="false">VLOOKUP(J16,'пр.взвешивания'!B1:G81,4,FALSE())</f>
        <v>ПФО  Пермский, Соликамск МО</v>
      </c>
      <c r="C18" s="235"/>
      <c r="D18" s="235"/>
      <c r="E18" s="235"/>
      <c r="F18" s="235"/>
      <c r="G18" s="235"/>
      <c r="H18" s="235"/>
      <c r="I18" s="229"/>
      <c r="J18" s="234"/>
    </row>
    <row r="19" customFormat="false" ht="18.75" hidden="false" customHeight="false" outlineLevel="0" collapsed="false">
      <c r="A19" s="237"/>
      <c r="B19" s="235"/>
      <c r="C19" s="235"/>
      <c r="D19" s="235"/>
      <c r="E19" s="235"/>
      <c r="F19" s="235"/>
      <c r="G19" s="235"/>
      <c r="H19" s="235"/>
      <c r="I19" s="229"/>
      <c r="J19" s="234"/>
    </row>
    <row r="20" customFormat="false" ht="18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34"/>
    </row>
    <row r="21" customFormat="false" ht="18" hidden="false" customHeight="true" outlineLevel="0" collapsed="false">
      <c r="A21" s="237" t="s">
        <v>152</v>
      </c>
      <c r="B21" s="232" t="str">
        <f aca="false">VLOOKUP(J21,'пр.взвешивания'!B1:G86,2,FALSE())</f>
        <v>ПОЛИКАРПОВА Анастасия Валерьевна</v>
      </c>
      <c r="C21" s="232"/>
      <c r="D21" s="232"/>
      <c r="E21" s="232"/>
      <c r="F21" s="232"/>
      <c r="G21" s="232"/>
      <c r="H21" s="233" t="str">
        <f aca="false">VLOOKUP(J21,'пр.взвешивания'!B1:G86,3,FALSE())</f>
        <v>12.09.92 кмс</v>
      </c>
      <c r="I21" s="229"/>
      <c r="J21" s="234" t="n">
        <v>8</v>
      </c>
    </row>
    <row r="22" customFormat="false" ht="18" hidden="false" customHeight="true" outlineLevel="0" collapsed="false">
      <c r="A22" s="237"/>
      <c r="B22" s="232"/>
      <c r="C22" s="232"/>
      <c r="D22" s="232"/>
      <c r="E22" s="232"/>
      <c r="F22" s="232"/>
      <c r="G22" s="232"/>
      <c r="H22" s="233"/>
      <c r="I22" s="229"/>
      <c r="J22" s="234"/>
    </row>
    <row r="23" customFormat="false" ht="18" hidden="false" customHeight="false" outlineLevel="0" collapsed="false">
      <c r="A23" s="237"/>
      <c r="B23" s="235" t="str">
        <f aca="false">VLOOKUP(J21,'пр.взвешивания'!B1:G86,4,FALSE())</f>
        <v>Москва МКС</v>
      </c>
      <c r="C23" s="235"/>
      <c r="D23" s="235"/>
      <c r="E23" s="235"/>
      <c r="F23" s="235"/>
      <c r="G23" s="235"/>
      <c r="H23" s="235"/>
      <c r="I23" s="229"/>
    </row>
    <row r="24" customFormat="false" ht="18.75" hidden="false" customHeight="false" outlineLevel="0" collapsed="false">
      <c r="A24" s="237"/>
      <c r="B24" s="235"/>
      <c r="C24" s="235"/>
      <c r="D24" s="235"/>
      <c r="E24" s="235"/>
      <c r="F24" s="235"/>
      <c r="G24" s="235"/>
      <c r="H24" s="235"/>
      <c r="I24" s="229"/>
    </row>
    <row r="25" customFormat="false" ht="18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</row>
    <row r="26" customFormat="false" ht="18" hidden="false" customHeight="false" outlineLevel="0" collapsed="false">
      <c r="A26" s="229" t="s">
        <v>153</v>
      </c>
      <c r="B26" s="229"/>
      <c r="C26" s="229"/>
      <c r="D26" s="229"/>
      <c r="E26" s="229"/>
      <c r="F26" s="229"/>
      <c r="G26" s="229"/>
      <c r="H26" s="229"/>
    </row>
    <row r="27" customFormat="false" ht="13.5" hidden="false" customHeight="false" outlineLevel="0" collapsed="false"/>
    <row r="28" customFormat="false" ht="12.75" hidden="false" customHeight="false" outlineLevel="0" collapsed="false">
      <c r="A28" s="238" t="str">
        <f aca="false">VLOOKUP(J28,'пр.взвешивания'!B6:G71,6,FALSE())</f>
        <v>Герасмов ВМ </v>
      </c>
      <c r="B28" s="238"/>
      <c r="C28" s="238"/>
      <c r="D28" s="238"/>
      <c r="E28" s="238"/>
      <c r="F28" s="238"/>
      <c r="G28" s="238"/>
      <c r="H28" s="238"/>
      <c r="J28" s="0" t="n">
        <v>13</v>
      </c>
    </row>
    <row r="29" customFormat="false" ht="13.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</row>
    <row r="32" customFormat="false" ht="18" hidden="false" customHeight="false" outlineLevel="0" collapsed="false">
      <c r="A32" s="229" t="s">
        <v>154</v>
      </c>
      <c r="B32" s="229"/>
      <c r="C32" s="229"/>
      <c r="D32" s="229"/>
      <c r="E32" s="229"/>
      <c r="F32" s="229"/>
      <c r="G32" s="229"/>
      <c r="H32" s="229"/>
    </row>
    <row r="33" customFormat="false" ht="18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</row>
    <row r="34" customFormat="false" ht="18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</row>
    <row r="35" customFormat="false" ht="18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</row>
    <row r="36" customFormat="false" ht="18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</row>
    <row r="37" customFormat="false" ht="18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</row>
    <row r="38" customFormat="false" ht="18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 t="s">
        <v>155</v>
      </c>
      <c r="J1" s="224"/>
      <c r="K1" s="224"/>
      <c r="L1" s="224"/>
      <c r="M1" s="224"/>
      <c r="N1" s="224"/>
      <c r="O1" s="224"/>
      <c r="P1" s="224"/>
      <c r="Q1" s="27"/>
      <c r="R1" s="27"/>
      <c r="S1" s="27"/>
      <c r="T1" s="27"/>
    </row>
    <row r="2" customFormat="false" ht="17.25" hidden="false" customHeight="true" outlineLevel="0" collapsed="false">
      <c r="A2" s="242" t="s">
        <v>18</v>
      </c>
      <c r="B2" s="243" t="s">
        <v>156</v>
      </c>
      <c r="C2" s="243"/>
      <c r="D2" s="243"/>
      <c r="E2" s="244" t="str">
        <f aca="false">HYPERLINK('пр.взвешивания'!E3)</f>
        <v>в.к.     56       кг.</v>
      </c>
      <c r="F2" s="243"/>
      <c r="G2" s="243"/>
      <c r="H2" s="243"/>
      <c r="I2" s="242" t="s">
        <v>19</v>
      </c>
      <c r="J2" s="243" t="s">
        <v>156</v>
      </c>
      <c r="K2" s="243"/>
      <c r="L2" s="243"/>
      <c r="M2" s="244" t="str">
        <f aca="false">HYPERLINK('пр.взвешивания'!E3)</f>
        <v>в.к.     56       кг.</v>
      </c>
      <c r="N2" s="243"/>
      <c r="O2" s="243"/>
      <c r="P2" s="243"/>
      <c r="Q2" s="27"/>
      <c r="R2" s="27"/>
      <c r="S2" s="27"/>
      <c r="T2" s="27"/>
    </row>
    <row r="3" customFormat="false" ht="12.75" hidden="false" customHeight="true" outlineLevel="0" collapsed="false">
      <c r="A3" s="205" t="s">
        <v>3</v>
      </c>
      <c r="B3" s="205" t="s">
        <v>4</v>
      </c>
      <c r="C3" s="205" t="s">
        <v>20</v>
      </c>
      <c r="D3" s="205" t="s">
        <v>21</v>
      </c>
      <c r="E3" s="205" t="s">
        <v>61</v>
      </c>
      <c r="F3" s="205" t="s">
        <v>62</v>
      </c>
      <c r="G3" s="205" t="s">
        <v>63</v>
      </c>
      <c r="H3" s="245" t="s">
        <v>64</v>
      </c>
      <c r="I3" s="205" t="s">
        <v>3</v>
      </c>
      <c r="J3" s="205" t="s">
        <v>4</v>
      </c>
      <c r="K3" s="205" t="s">
        <v>20</v>
      </c>
      <c r="L3" s="205" t="s">
        <v>21</v>
      </c>
      <c r="M3" s="205" t="s">
        <v>61</v>
      </c>
      <c r="N3" s="205" t="s">
        <v>62</v>
      </c>
      <c r="O3" s="205" t="s">
        <v>63</v>
      </c>
      <c r="P3" s="245" t="s">
        <v>64</v>
      </c>
      <c r="Q3" s="27"/>
      <c r="R3" s="27"/>
      <c r="S3" s="27"/>
      <c r="T3" s="27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45"/>
      <c r="I4" s="205"/>
      <c r="J4" s="205"/>
      <c r="K4" s="205"/>
      <c r="L4" s="205"/>
      <c r="M4" s="205"/>
      <c r="N4" s="205"/>
      <c r="O4" s="205"/>
      <c r="P4" s="245"/>
      <c r="Q4" s="27"/>
      <c r="R4" s="27"/>
      <c r="S4" s="27"/>
      <c r="T4" s="27"/>
    </row>
    <row r="5" customFormat="false" ht="12.75" hidden="false" customHeight="false" outlineLevel="0" collapsed="false">
      <c r="A5" s="9" t="n">
        <v>1</v>
      </c>
      <c r="B5" s="246" t="str">
        <f aca="false">VLOOKUP(A5,'пр.взвешивания'!B6:G168,2,FALSE())</f>
        <v>НОВИКОВА Юлия Вячеславовна</v>
      </c>
      <c r="C5" s="59" t="str">
        <f aca="false">VLOOKUP(A5,'пр.взвешивания'!B6:G145,3,FALSE())</f>
        <v>28.03.94 кмс</v>
      </c>
      <c r="D5" s="59" t="str">
        <f aca="false">VLOOKUP(A5,'пр.взвешивания'!B6:G116,4,FALSE())</f>
        <v>УФО Челябинская Челябинск МО</v>
      </c>
      <c r="E5" s="210"/>
      <c r="F5" s="211"/>
      <c r="G5" s="212"/>
      <c r="H5" s="247"/>
      <c r="I5" s="9" t="n">
        <v>12</v>
      </c>
      <c r="J5" s="246" t="str">
        <f aca="false">VLOOKUP(I5,'пр.взвешивания'!B6:G151,2,FALSE())</f>
        <v>ХАРИТОНОВА Елена Николаевна</v>
      </c>
      <c r="K5" s="59" t="str">
        <f aca="false">VLOOKUP(I5,'пр.взвешивания'!B6:G163,3,FALSE())</f>
        <v>27.01.93 кмс</v>
      </c>
      <c r="L5" s="59" t="str">
        <f aca="false">VLOOKUP(I5,'пр.взвешивания'!B6:G182,4,FALSE())</f>
        <v>ЦФО Тамбовская Мичуринск МО</v>
      </c>
      <c r="M5" s="210"/>
      <c r="N5" s="211"/>
      <c r="O5" s="212"/>
      <c r="P5" s="247"/>
      <c r="Q5" s="27"/>
      <c r="R5" s="27"/>
      <c r="S5" s="27"/>
      <c r="T5" s="27"/>
    </row>
    <row r="6" customFormat="false" ht="12.75" hidden="false" customHeight="false" outlineLevel="0" collapsed="false">
      <c r="A6" s="9"/>
      <c r="B6" s="246"/>
      <c r="C6" s="59"/>
      <c r="D6" s="59"/>
      <c r="E6" s="59"/>
      <c r="F6" s="59"/>
      <c r="G6" s="212"/>
      <c r="H6" s="247"/>
      <c r="I6" s="9"/>
      <c r="J6" s="246"/>
      <c r="K6" s="59"/>
      <c r="L6" s="59"/>
      <c r="M6" s="59"/>
      <c r="N6" s="59"/>
      <c r="O6" s="212"/>
      <c r="P6" s="247"/>
      <c r="Q6" s="27"/>
      <c r="R6" s="27"/>
      <c r="S6" s="27"/>
      <c r="T6" s="27"/>
    </row>
    <row r="7" customFormat="false" ht="12.75" hidden="false" customHeight="false" outlineLevel="0" collapsed="false">
      <c r="A7" s="248" t="n">
        <v>2</v>
      </c>
      <c r="B7" s="249" t="str">
        <f aca="false">VLOOKUP(A7,'пр.взвешивания'!B6:G170,2,FALSE())</f>
        <v>ИОВУ Марианна Михайловна</v>
      </c>
      <c r="C7" s="102" t="str">
        <f aca="false">VLOOKUP(A7,'пр.взвешивания'!B6:G147,3,FALSE())</f>
        <v>14.01.92 1</v>
      </c>
      <c r="D7" s="102" t="str">
        <f aca="false">VLOOKUP(A7,'пр.взвешивания'!B6:G118,4,FALSE())</f>
        <v>ДВФО Р. Саха (Якутия) Якутск РССС</v>
      </c>
      <c r="E7" s="250"/>
      <c r="F7" s="250"/>
      <c r="G7" s="248"/>
      <c r="H7" s="251"/>
      <c r="I7" s="248" t="n">
        <v>13</v>
      </c>
      <c r="J7" s="249" t="str">
        <f aca="false">VLOOKUP(I7,'пр.взвешивания'!B8:G153,2,FALSE())</f>
        <v>КОСТЕНКО Валентина Юрьевна</v>
      </c>
      <c r="K7" s="102" t="str">
        <f aca="false">VLOOKUP(I7,'пр.взвешивания'!B8:G165,3,FALSE())</f>
        <v>24.06.93 кмс</v>
      </c>
      <c r="L7" s="102" t="str">
        <f aca="false">VLOOKUP(I7,'пр.взвешивания'!B8:G184,4,FALSE())</f>
        <v>ПФО Самарская Самара МО</v>
      </c>
      <c r="M7" s="250"/>
      <c r="N7" s="250"/>
      <c r="O7" s="248"/>
      <c r="P7" s="251"/>
      <c r="Q7" s="27"/>
      <c r="R7" s="27"/>
      <c r="S7" s="27"/>
      <c r="T7" s="27"/>
    </row>
    <row r="8" customFormat="false" ht="13.5" hidden="false" customHeight="false" outlineLevel="0" collapsed="false">
      <c r="A8" s="248"/>
      <c r="B8" s="249"/>
      <c r="C8" s="102"/>
      <c r="D8" s="102"/>
      <c r="E8" s="250"/>
      <c r="F8" s="250"/>
      <c r="G8" s="248"/>
      <c r="H8" s="251"/>
      <c r="I8" s="248"/>
      <c r="J8" s="249"/>
      <c r="K8" s="102"/>
      <c r="L8" s="102"/>
      <c r="M8" s="250"/>
      <c r="N8" s="250"/>
      <c r="O8" s="248"/>
      <c r="P8" s="251"/>
      <c r="Q8" s="27"/>
      <c r="R8" s="27"/>
      <c r="S8" s="27"/>
      <c r="T8" s="27"/>
    </row>
    <row r="9" customFormat="false" ht="12.75" hidden="false" customHeight="true" outlineLevel="0" collapsed="false">
      <c r="A9" s="252" t="n">
        <v>3</v>
      </c>
      <c r="B9" s="253" t="str">
        <f aca="false">VLOOKUP(A9,'пр.взвешивания'!B6:G172,2,FALSE())</f>
        <v>ХРУНИНА Екатерина Александровна</v>
      </c>
      <c r="C9" s="254" t="str">
        <f aca="false">VLOOKUP(A9,'пр.взвешивания'!B6:G149,3,FALSE())</f>
        <v>18.03.94 кмс</v>
      </c>
      <c r="D9" s="254" t="str">
        <f aca="false">VLOOKUP(A9,'пр.взвешивания'!B6:G120,4,FALSE())</f>
        <v>ЦФО Тамбовская Тамбов МО</v>
      </c>
      <c r="E9" s="252" t="s">
        <v>157</v>
      </c>
      <c r="F9" s="255"/>
      <c r="G9" s="252"/>
      <c r="H9" s="256"/>
      <c r="I9" s="252" t="n">
        <v>14</v>
      </c>
      <c r="J9" s="253" t="str">
        <f aca="false">VLOOKUP(I9,'пр.взвешивания'!B10:G155,2,FALSE())</f>
        <v>НУГМАНОВА Наталья Альбертовна</v>
      </c>
      <c r="K9" s="254" t="str">
        <f aca="false">VLOOKUP(I9,'пр.взвешивания'!B10:G167,3,FALSE())</f>
        <v>15.09.92 кмс</v>
      </c>
      <c r="L9" s="254" t="str">
        <f aca="false">VLOOKUP(I9,'пр.взвешивания'!B10:G186,4,FALSE())</f>
        <v>ЦФО Владимирская Муром МО</v>
      </c>
      <c r="M9" s="252" t="s">
        <v>157</v>
      </c>
      <c r="N9" s="255"/>
      <c r="O9" s="252"/>
      <c r="P9" s="256"/>
      <c r="Q9" s="27"/>
      <c r="R9" s="27"/>
      <c r="S9" s="27"/>
      <c r="T9" s="27"/>
    </row>
    <row r="10" customFormat="false" ht="12.75" hidden="false" customHeight="false" outlineLevel="0" collapsed="false">
      <c r="A10" s="252"/>
      <c r="B10" s="253"/>
      <c r="C10" s="254"/>
      <c r="D10" s="254"/>
      <c r="E10" s="252"/>
      <c r="F10" s="255"/>
      <c r="G10" s="252"/>
      <c r="H10" s="256"/>
      <c r="I10" s="252"/>
      <c r="J10" s="253"/>
      <c r="K10" s="254"/>
      <c r="L10" s="254"/>
      <c r="M10" s="252"/>
      <c r="N10" s="255"/>
      <c r="O10" s="252"/>
      <c r="P10" s="256"/>
      <c r="Q10" s="27"/>
      <c r="R10" s="27"/>
      <c r="S10" s="27"/>
      <c r="T10" s="27"/>
    </row>
    <row r="11" customFormat="false" ht="18" hidden="false" customHeight="true" outlineLevel="0" collapsed="false">
      <c r="A11" s="242" t="s">
        <v>18</v>
      </c>
      <c r="B11" s="243" t="s">
        <v>158</v>
      </c>
      <c r="C11" s="257"/>
      <c r="D11" s="257"/>
      <c r="E11" s="244" t="str">
        <f aca="false">HYPERLINK('пр.взвешивания'!E3)</f>
        <v>в.к.     56       кг.</v>
      </c>
      <c r="F11" s="35"/>
      <c r="G11" s="35"/>
      <c r="H11" s="35"/>
      <c r="I11" s="242" t="s">
        <v>19</v>
      </c>
      <c r="J11" s="243" t="s">
        <v>158</v>
      </c>
      <c r="K11" s="257"/>
      <c r="L11" s="257"/>
      <c r="M11" s="244" t="str">
        <f aca="false">HYPERLINK('пр.взвешивания'!E3)</f>
        <v>в.к.     56       кг.</v>
      </c>
      <c r="N11" s="35"/>
      <c r="O11" s="35"/>
      <c r="P11" s="35"/>
      <c r="Q11" s="27"/>
      <c r="R11" s="27"/>
      <c r="S11" s="27"/>
      <c r="T11" s="27"/>
    </row>
    <row r="12" customFormat="false" ht="12.75" hidden="false" customHeight="false" outlineLevel="0" collapsed="false">
      <c r="A12" s="9" t="n">
        <v>1</v>
      </c>
      <c r="B12" s="246" t="str">
        <f aca="false">VLOOKUP(A12,'пр.взвешивания'!B1:G175,2,FALSE())</f>
        <v>НОВИКОВА Юлия Вячеславовна</v>
      </c>
      <c r="C12" s="59" t="str">
        <f aca="false">VLOOKUP(A12,'пр.взвешивания'!B1:G152,3,FALSE())</f>
        <v>28.03.94 кмс</v>
      </c>
      <c r="D12" s="59" t="str">
        <f aca="false">VLOOKUP(A12,'пр.взвешивания'!B1:G123,4,FALSE())</f>
        <v>УФО Челябинская Челябинск МО</v>
      </c>
      <c r="E12" s="210"/>
      <c r="F12" s="210"/>
      <c r="G12" s="212"/>
      <c r="H12" s="247"/>
      <c r="I12" s="9" t="n">
        <v>12</v>
      </c>
      <c r="J12" s="246" t="str">
        <f aca="false">VLOOKUP(I12,'пр.взвешивания'!B13:G158,2,FALSE())</f>
        <v>ХАРИТОНОВА Елена Николаевна</v>
      </c>
      <c r="K12" s="59" t="str">
        <f aca="false">VLOOKUP(I12,'пр.взвешивания'!B13:G170,3,FALSE())</f>
        <v>27.01.93 кмс</v>
      </c>
      <c r="L12" s="59" t="str">
        <f aca="false">VLOOKUP(I12,'пр.взвешивания'!B13:G189,4,FALSE())</f>
        <v>ЦФО Тамбовская Мичуринск МО</v>
      </c>
      <c r="M12" s="210"/>
      <c r="N12" s="210"/>
      <c r="O12" s="212"/>
      <c r="P12" s="247"/>
      <c r="Q12" s="27"/>
      <c r="R12" s="27"/>
      <c r="S12" s="27"/>
      <c r="T12" s="27"/>
    </row>
    <row r="13" customFormat="false" ht="12.75" hidden="false" customHeight="false" outlineLevel="0" collapsed="false">
      <c r="A13" s="9"/>
      <c r="B13" s="246"/>
      <c r="C13" s="59"/>
      <c r="D13" s="59"/>
      <c r="E13" s="59"/>
      <c r="F13" s="59"/>
      <c r="G13" s="212"/>
      <c r="H13" s="247"/>
      <c r="I13" s="9"/>
      <c r="J13" s="246"/>
      <c r="K13" s="59"/>
      <c r="L13" s="59"/>
      <c r="M13" s="59"/>
      <c r="N13" s="59"/>
      <c r="O13" s="212"/>
      <c r="P13" s="247"/>
      <c r="Q13" s="27"/>
      <c r="R13" s="27"/>
      <c r="S13" s="27"/>
      <c r="T13" s="27"/>
    </row>
    <row r="14" customFormat="false" ht="12.75" hidden="false" customHeight="false" outlineLevel="0" collapsed="false">
      <c r="A14" s="248" t="n">
        <v>3</v>
      </c>
      <c r="B14" s="249" t="str">
        <f aca="false">VLOOKUP(A14,'пр.взвешивания'!B1:G177,2,FALSE())</f>
        <v>ХРУНИНА Екатерина Александровна</v>
      </c>
      <c r="C14" s="102" t="str">
        <f aca="false">VLOOKUP(A14,'пр.взвешивания'!B1:G154,3,FALSE())</f>
        <v>18.03.94 кмс</v>
      </c>
      <c r="D14" s="102" t="str">
        <f aca="false">VLOOKUP(A14,'пр.взвешивания'!B1:G125,4,FALSE())</f>
        <v>ЦФО Тамбовская Тамбов МО</v>
      </c>
      <c r="E14" s="250"/>
      <c r="F14" s="250"/>
      <c r="G14" s="248"/>
      <c r="H14" s="251"/>
      <c r="I14" s="248" t="n">
        <v>14</v>
      </c>
      <c r="J14" s="249" t="str">
        <f aca="false">VLOOKUP(I14,'пр.взвешивания'!B15:G160,2,FALSE())</f>
        <v>НУГМАНОВА Наталья Альбертовна</v>
      </c>
      <c r="K14" s="102" t="str">
        <f aca="false">VLOOKUP(I14,'пр.взвешивания'!B15:G172,3,FALSE())</f>
        <v>15.09.92 кмс</v>
      </c>
      <c r="L14" s="102" t="str">
        <f aca="false">VLOOKUP(I14,'пр.взвешивания'!B15:G191,4,FALSE())</f>
        <v>ЦФО Владимирская Муром МО</v>
      </c>
      <c r="M14" s="250"/>
      <c r="N14" s="250"/>
      <c r="O14" s="248"/>
      <c r="P14" s="251"/>
      <c r="Q14" s="27"/>
      <c r="R14" s="27"/>
      <c r="S14" s="27"/>
      <c r="T14" s="27"/>
    </row>
    <row r="15" customFormat="false" ht="13.5" hidden="false" customHeight="false" outlineLevel="0" collapsed="false">
      <c r="A15" s="248"/>
      <c r="B15" s="249"/>
      <c r="C15" s="102"/>
      <c r="D15" s="102"/>
      <c r="E15" s="250"/>
      <c r="F15" s="250"/>
      <c r="G15" s="248"/>
      <c r="H15" s="251"/>
      <c r="I15" s="248"/>
      <c r="J15" s="249"/>
      <c r="K15" s="102"/>
      <c r="L15" s="102"/>
      <c r="M15" s="250"/>
      <c r="N15" s="250"/>
      <c r="O15" s="248"/>
      <c r="P15" s="251"/>
      <c r="Q15" s="27"/>
      <c r="R15" s="27"/>
      <c r="S15" s="27"/>
      <c r="T15" s="27"/>
    </row>
    <row r="16" customFormat="false" ht="12.75" hidden="false" customHeight="true" outlineLevel="0" collapsed="false">
      <c r="A16" s="252" t="n">
        <v>2</v>
      </c>
      <c r="B16" s="253" t="str">
        <f aca="false">VLOOKUP(A16,'пр.взвешивания'!B1:G179,2,FALSE())</f>
        <v>ИОВУ Марианна Михайловна</v>
      </c>
      <c r="C16" s="254" t="str">
        <f aca="false">VLOOKUP(A16,'пр.взвешивания'!B1:G156,3,FALSE())</f>
        <v>14.01.92 1</v>
      </c>
      <c r="D16" s="254" t="str">
        <f aca="false">VLOOKUP(A16,'пр.взвешивания'!B1:G127,4,FALSE())</f>
        <v>ДВФО Р. Саха (Якутия) Якутск РССС</v>
      </c>
      <c r="E16" s="252" t="s">
        <v>157</v>
      </c>
      <c r="F16" s="255"/>
      <c r="G16" s="252"/>
      <c r="H16" s="256"/>
      <c r="I16" s="252" t="n">
        <v>13</v>
      </c>
      <c r="J16" s="253" t="str">
        <f aca="false">VLOOKUP(I16,'пр.взвешивания'!B17:G162,2,FALSE())</f>
        <v>КОСТЕНКО Валентина Юрьевна</v>
      </c>
      <c r="K16" s="254" t="str">
        <f aca="false">VLOOKUP(I16,'пр.взвешивания'!B17:G174,3,FALSE())</f>
        <v>24.06.93 кмс</v>
      </c>
      <c r="L16" s="254" t="str">
        <f aca="false">VLOOKUP(I16,'пр.взвешивания'!B17:G193,4,FALSE())</f>
        <v>ПФО Самарская Самара МО</v>
      </c>
      <c r="M16" s="252" t="s">
        <v>157</v>
      </c>
      <c r="N16" s="255"/>
      <c r="O16" s="252"/>
      <c r="P16" s="256"/>
      <c r="Q16" s="27"/>
      <c r="R16" s="27"/>
      <c r="S16" s="27"/>
      <c r="T16" s="27"/>
    </row>
    <row r="17" customFormat="false" ht="12.75" hidden="false" customHeight="false" outlineLevel="0" collapsed="false">
      <c r="A17" s="252"/>
      <c r="B17" s="253"/>
      <c r="C17" s="254"/>
      <c r="D17" s="254"/>
      <c r="E17" s="252"/>
      <c r="F17" s="255"/>
      <c r="G17" s="252"/>
      <c r="H17" s="256"/>
      <c r="I17" s="252"/>
      <c r="J17" s="253"/>
      <c r="K17" s="254"/>
      <c r="L17" s="254"/>
      <c r="M17" s="252"/>
      <c r="N17" s="255"/>
      <c r="O17" s="252"/>
      <c r="P17" s="256"/>
      <c r="Q17" s="27"/>
      <c r="R17" s="27"/>
      <c r="S17" s="27"/>
      <c r="T17" s="27"/>
    </row>
    <row r="18" customFormat="false" ht="21" hidden="false" customHeight="true" outlineLevel="0" collapsed="false">
      <c r="A18" s="242" t="s">
        <v>18</v>
      </c>
      <c r="B18" s="243" t="s">
        <v>159</v>
      </c>
      <c r="C18" s="257"/>
      <c r="D18" s="257"/>
      <c r="E18" s="244" t="str">
        <f aca="false">HYPERLINK('пр.взвешивания'!E3)</f>
        <v>в.к.     56       кг.</v>
      </c>
      <c r="F18" s="35"/>
      <c r="G18" s="35"/>
      <c r="H18" s="35"/>
      <c r="I18" s="242" t="s">
        <v>19</v>
      </c>
      <c r="J18" s="243" t="s">
        <v>159</v>
      </c>
      <c r="K18" s="257"/>
      <c r="L18" s="257"/>
      <c r="M18" s="244" t="str">
        <f aca="false">HYPERLINK('пр.взвешивания'!E3)</f>
        <v>в.к.     56       кг.</v>
      </c>
      <c r="N18" s="35"/>
      <c r="O18" s="35"/>
      <c r="P18" s="35"/>
      <c r="Q18" s="27"/>
      <c r="R18" s="27"/>
      <c r="S18" s="27"/>
      <c r="T18" s="27"/>
    </row>
    <row r="19" customFormat="false" ht="12.75" hidden="false" customHeight="false" outlineLevel="0" collapsed="false">
      <c r="A19" s="9" t="n">
        <v>3</v>
      </c>
      <c r="B19" s="246" t="str">
        <f aca="false">VLOOKUP(A19,'пр.взвешивания'!B2:G182,2,FALSE())</f>
        <v>ХРУНИНА Екатерина Александровна</v>
      </c>
      <c r="C19" s="59" t="str">
        <f aca="false">VLOOKUP(A19,'пр.взвешивания'!B2:G159,3,FALSE())</f>
        <v>18.03.94 кмс</v>
      </c>
      <c r="D19" s="59" t="str">
        <f aca="false">VLOOKUP(A19,'пр.взвешивания'!B2:G130,4,FALSE())</f>
        <v>ЦФО Тамбовская Тамбов МО</v>
      </c>
      <c r="E19" s="210"/>
      <c r="F19" s="210"/>
      <c r="G19" s="9"/>
      <c r="H19" s="247"/>
      <c r="I19" s="9" t="n">
        <v>14</v>
      </c>
      <c r="J19" s="246" t="str">
        <f aca="false">VLOOKUP(I19,'пр.взвешивания'!B20:G165,2,FALSE())</f>
        <v>НУГМАНОВА Наталья Альбертовна</v>
      </c>
      <c r="K19" s="59" t="str">
        <f aca="false">VLOOKUP(I19,'пр.взвешивания'!B20:G177,3,FALSE())</f>
        <v>15.09.92 кмс</v>
      </c>
      <c r="L19" s="59" t="str">
        <f aca="false">VLOOKUP(I19,'пр.взвешивания'!B20:G196,4,FALSE())</f>
        <v>ЦФО Владимирская Муром МО</v>
      </c>
      <c r="M19" s="210"/>
      <c r="N19" s="210"/>
      <c r="O19" s="9"/>
      <c r="P19" s="247"/>
      <c r="Q19" s="27"/>
      <c r="R19" s="27"/>
      <c r="S19" s="27"/>
      <c r="T19" s="27"/>
    </row>
    <row r="20" customFormat="false" ht="12.75" hidden="false" customHeight="false" outlineLevel="0" collapsed="false">
      <c r="A20" s="9"/>
      <c r="B20" s="246"/>
      <c r="C20" s="59"/>
      <c r="D20" s="59"/>
      <c r="E20" s="59"/>
      <c r="F20" s="59"/>
      <c r="G20" s="9"/>
      <c r="H20" s="247"/>
      <c r="I20" s="9"/>
      <c r="J20" s="246"/>
      <c r="K20" s="59"/>
      <c r="L20" s="59"/>
      <c r="M20" s="59"/>
      <c r="N20" s="59"/>
      <c r="O20" s="9"/>
      <c r="P20" s="247"/>
      <c r="Q20" s="27"/>
      <c r="R20" s="27"/>
      <c r="S20" s="27"/>
      <c r="T20" s="27"/>
    </row>
    <row r="21" customFormat="false" ht="12.75" hidden="false" customHeight="false" outlineLevel="0" collapsed="false">
      <c r="A21" s="248" t="n">
        <v>2</v>
      </c>
      <c r="B21" s="249" t="str">
        <f aca="false">VLOOKUP(A21,'пр.взвешивания'!B2:G184,2,FALSE())</f>
        <v>ИОВУ Марианна Михайловна</v>
      </c>
      <c r="C21" s="102" t="str">
        <f aca="false">VLOOKUP(A21,'пр.взвешивания'!B2:G161,3,FALSE())</f>
        <v>14.01.92 1</v>
      </c>
      <c r="D21" s="102" t="str">
        <f aca="false">VLOOKUP(A21,'пр.взвешивания'!B2:G132,4,FALSE())</f>
        <v>ДВФО Р. Саха (Якутия) Якутск РССС</v>
      </c>
      <c r="E21" s="250"/>
      <c r="F21" s="250"/>
      <c r="G21" s="248"/>
      <c r="H21" s="251"/>
      <c r="I21" s="248" t="n">
        <v>13</v>
      </c>
      <c r="J21" s="249" t="str">
        <f aca="false">VLOOKUP(I21,'пр.взвешивания'!B22:G167,2,FALSE())</f>
        <v>КОСТЕНКО Валентина Юрьевна</v>
      </c>
      <c r="K21" s="102" t="str">
        <f aca="false">VLOOKUP(I21,'пр.взвешивания'!B22:G179,3,FALSE())</f>
        <v>24.06.93 кмс</v>
      </c>
      <c r="L21" s="102" t="str">
        <f aca="false">VLOOKUP(I21,'пр.взвешивания'!B22:G198,4,FALSE())</f>
        <v>ПФО Самарская Самара МО</v>
      </c>
      <c r="M21" s="250"/>
      <c r="N21" s="250"/>
      <c r="O21" s="248"/>
      <c r="P21" s="251"/>
      <c r="Q21" s="27"/>
      <c r="R21" s="27"/>
      <c r="S21" s="27"/>
      <c r="T21" s="27"/>
    </row>
    <row r="22" customFormat="false" ht="13.5" hidden="false" customHeight="false" outlineLevel="0" collapsed="false">
      <c r="A22" s="248"/>
      <c r="B22" s="249"/>
      <c r="C22" s="102"/>
      <c r="D22" s="102"/>
      <c r="E22" s="250"/>
      <c r="F22" s="250"/>
      <c r="G22" s="248"/>
      <c r="H22" s="251"/>
      <c r="I22" s="248"/>
      <c r="J22" s="249"/>
      <c r="K22" s="102"/>
      <c r="L22" s="102"/>
      <c r="M22" s="250"/>
      <c r="N22" s="250"/>
      <c r="O22" s="248"/>
      <c r="P22" s="251"/>
      <c r="Q22" s="27"/>
      <c r="R22" s="27"/>
      <c r="S22" s="27"/>
      <c r="T22" s="27"/>
    </row>
    <row r="23" customFormat="false" ht="12.75" hidden="false" customHeight="true" outlineLevel="0" collapsed="false">
      <c r="A23" s="252" t="n">
        <v>1</v>
      </c>
      <c r="B23" s="253" t="str">
        <f aca="false">VLOOKUP(A23,'пр.взвешивания'!B2:G186,2,FALSE())</f>
        <v>НОВИКОВА Юлия Вячеславовна</v>
      </c>
      <c r="C23" s="254" t="str">
        <f aca="false">VLOOKUP(A23,'пр.взвешивания'!B2:G163,3,FALSE())</f>
        <v>28.03.94 кмс</v>
      </c>
      <c r="D23" s="254" t="str">
        <f aca="false">VLOOKUP(A23,'пр.взвешивания'!B2:G134,4,FALSE())</f>
        <v>УФО Челябинская Челябинск МО</v>
      </c>
      <c r="E23" s="252" t="s">
        <v>157</v>
      </c>
      <c r="F23" s="255"/>
      <c r="G23" s="252"/>
      <c r="H23" s="256"/>
      <c r="I23" s="252" t="n">
        <v>12</v>
      </c>
      <c r="J23" s="253" t="str">
        <f aca="false">VLOOKUP(I23,'пр.взвешивания'!B24:G169,2,FALSE())</f>
        <v>ХАРИТОНОВА Елена Николаевна</v>
      </c>
      <c r="K23" s="254" t="str">
        <f aca="false">VLOOKUP(I23,'пр.взвешивания'!B24:G181,3,FALSE())</f>
        <v>27.01.93 кмс</v>
      </c>
      <c r="L23" s="254" t="str">
        <f aca="false">VLOOKUP(I23,'пр.взвешивания'!B24:G200,4,FALSE())</f>
        <v>ЦФО Тамбовская Мичуринск МО</v>
      </c>
      <c r="M23" s="252" t="s">
        <v>157</v>
      </c>
      <c r="N23" s="255"/>
      <c r="O23" s="252"/>
      <c r="P23" s="256"/>
      <c r="Q23" s="27"/>
      <c r="R23" s="27"/>
      <c r="S23" s="27"/>
      <c r="T23" s="27"/>
    </row>
    <row r="24" customFormat="false" ht="12.75" hidden="false" customHeight="false" outlineLevel="0" collapsed="false">
      <c r="A24" s="252"/>
      <c r="B24" s="253"/>
      <c r="C24" s="254"/>
      <c r="D24" s="254"/>
      <c r="E24" s="252"/>
      <c r="F24" s="255"/>
      <c r="G24" s="252"/>
      <c r="H24" s="256"/>
      <c r="I24" s="252"/>
      <c r="J24" s="253"/>
      <c r="K24" s="254"/>
      <c r="L24" s="254"/>
      <c r="M24" s="252"/>
      <c r="N24" s="255"/>
      <c r="O24" s="252"/>
      <c r="P24" s="256"/>
      <c r="Q24" s="27"/>
      <c r="R24" s="27"/>
      <c r="S24" s="27"/>
      <c r="T24" s="27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7"/>
      <c r="R25" s="27"/>
      <c r="S25" s="27"/>
      <c r="T25" s="27"/>
    </row>
    <row r="26" customFormat="false" ht="25.5" hidden="false" customHeight="true" outlineLevel="0" collapsed="false">
      <c r="A26" s="242" t="s">
        <v>28</v>
      </c>
      <c r="B26" s="243" t="s">
        <v>156</v>
      </c>
      <c r="C26" s="258"/>
      <c r="D26" s="258"/>
      <c r="E26" s="244" t="str">
        <f aca="false">HYPERLINK('пр.взвешивания'!E3)</f>
        <v>в.к.     56       кг.</v>
      </c>
      <c r="F26" s="35"/>
      <c r="G26" s="35"/>
      <c r="H26" s="35"/>
      <c r="I26" s="242" t="s">
        <v>29</v>
      </c>
      <c r="J26" s="243" t="s">
        <v>156</v>
      </c>
      <c r="K26" s="243"/>
      <c r="L26" s="243"/>
      <c r="M26" s="244" t="str">
        <f aca="false">M18</f>
        <v>в.к.     56       кг.</v>
      </c>
      <c r="N26" s="243"/>
      <c r="O26" s="243"/>
      <c r="P26" s="243"/>
      <c r="Q26" s="27"/>
      <c r="R26" s="27"/>
      <c r="S26" s="27"/>
      <c r="T26" s="27"/>
    </row>
    <row r="27" customFormat="false" ht="12.75" hidden="false" customHeight="true" outlineLevel="0" collapsed="false">
      <c r="A27" s="9" t="n">
        <v>4</v>
      </c>
      <c r="B27" s="246" t="str">
        <f aca="false">VLOOKUP(A27,'пр.взвешивания'!B3:G197,2,FALSE())</f>
        <v>ЗАЙЦЕВА Татьяна Александровна</v>
      </c>
      <c r="C27" s="59" t="str">
        <f aca="false">VLOOKUP(A27,'пр.взвешивания'!B3:G174,3,FALSE())</f>
        <v>20.05.93 кмс</v>
      </c>
      <c r="D27" s="59" t="str">
        <f aca="false">VLOOKUP(A27,'пр.взвешивания'!B3:G145,4,FALSE())</f>
        <v>Москва МКС</v>
      </c>
      <c r="E27" s="210"/>
      <c r="F27" s="210"/>
      <c r="G27" s="9"/>
      <c r="H27" s="247"/>
      <c r="I27" s="205" t="s">
        <v>3</v>
      </c>
      <c r="J27" s="205" t="s">
        <v>4</v>
      </c>
      <c r="K27" s="205" t="s">
        <v>20</v>
      </c>
      <c r="L27" s="205" t="s">
        <v>21</v>
      </c>
      <c r="M27" s="205" t="s">
        <v>61</v>
      </c>
      <c r="N27" s="205" t="s">
        <v>62</v>
      </c>
      <c r="O27" s="205" t="s">
        <v>63</v>
      </c>
      <c r="P27" s="245" t="s">
        <v>64</v>
      </c>
      <c r="Q27" s="27"/>
      <c r="R27" s="27"/>
      <c r="S27" s="27"/>
      <c r="T27" s="27"/>
    </row>
    <row r="28" customFormat="false" ht="12.75" hidden="false" customHeight="false" outlineLevel="0" collapsed="false">
      <c r="A28" s="9"/>
      <c r="B28" s="246"/>
      <c r="C28" s="59"/>
      <c r="D28" s="59"/>
      <c r="E28" s="59"/>
      <c r="F28" s="59"/>
      <c r="G28" s="9"/>
      <c r="H28" s="247"/>
      <c r="I28" s="205"/>
      <c r="J28" s="205"/>
      <c r="K28" s="205"/>
      <c r="L28" s="205"/>
      <c r="M28" s="205"/>
      <c r="N28" s="205"/>
      <c r="O28" s="205"/>
      <c r="P28" s="245"/>
      <c r="Q28" s="27"/>
      <c r="R28" s="27"/>
      <c r="S28" s="27"/>
      <c r="T28" s="27"/>
    </row>
    <row r="29" customFormat="false" ht="12.75" hidden="false" customHeight="false" outlineLevel="0" collapsed="false">
      <c r="A29" s="248" t="n">
        <v>5</v>
      </c>
      <c r="B29" s="249" t="str">
        <f aca="false">VLOOKUP(A29,'пр.взвешивания'!B3:G199,2,FALSE())</f>
        <v>БЕЛЫХ Анастасия Олеговна</v>
      </c>
      <c r="C29" s="102" t="str">
        <f aca="false">VLOOKUP(A29,'пр.взвешивания'!B3:G176,3,FALSE())</f>
        <v>25.07 92  кмс</v>
      </c>
      <c r="D29" s="102" t="str">
        <f aca="false">VLOOKUP(A29,'пр.взвешивания'!B3:G147,4,FALSE())</f>
        <v>ПФО  Пермский, Соликамск МО</v>
      </c>
      <c r="E29" s="250"/>
      <c r="F29" s="250"/>
      <c r="G29" s="248"/>
      <c r="H29" s="251"/>
      <c r="I29" s="9" t="n">
        <v>15</v>
      </c>
      <c r="J29" s="246" t="str">
        <f aca="false">VLOOKUP(I29,'пр.взвешивания'!B30:G175,2,FALSE())</f>
        <v>СЫРКИНА Елизаваета Николаевна</v>
      </c>
      <c r="K29" s="59" t="str">
        <f aca="false">VLOOKUP(I29,'пр.взвешивания'!B30:G187,3,FALSE())</f>
        <v>14.12.93 1</v>
      </c>
      <c r="L29" s="59" t="str">
        <f aca="false">VLOOKUP(I29,'пр.взвешивания'!B30:G206,4,FALSE())</f>
        <v>УФО Свердловская Екатаринбург МО</v>
      </c>
      <c r="M29" s="210"/>
      <c r="N29" s="211"/>
      <c r="O29" s="212"/>
      <c r="P29" s="247"/>
      <c r="Q29" s="27"/>
      <c r="R29" s="27"/>
      <c r="S29" s="27"/>
      <c r="T29" s="27"/>
    </row>
    <row r="30" customFormat="false" ht="13.5" hidden="false" customHeight="false" outlineLevel="0" collapsed="false">
      <c r="A30" s="248"/>
      <c r="B30" s="249"/>
      <c r="C30" s="102"/>
      <c r="D30" s="102"/>
      <c r="E30" s="250"/>
      <c r="F30" s="250"/>
      <c r="G30" s="248"/>
      <c r="H30" s="251"/>
      <c r="I30" s="9"/>
      <c r="J30" s="246"/>
      <c r="K30" s="59"/>
      <c r="L30" s="59"/>
      <c r="M30" s="59"/>
      <c r="N30" s="59"/>
      <c r="O30" s="212"/>
      <c r="P30" s="247"/>
      <c r="Q30" s="27"/>
      <c r="R30" s="27"/>
      <c r="S30" s="27"/>
      <c r="T30" s="27"/>
    </row>
    <row r="31" customFormat="false" ht="12.75" hidden="false" customHeight="true" outlineLevel="0" collapsed="false">
      <c r="A31" s="252" t="n">
        <v>6</v>
      </c>
      <c r="B31" s="253" t="str">
        <f aca="false">VLOOKUP(A31,'пр.взвешивания'!B3:G201,2,FALSE())</f>
        <v>ЧЕРНЕВА Елена Александровна</v>
      </c>
      <c r="C31" s="254" t="str">
        <f aca="false">VLOOKUP(A31,'пр.взвешивания'!B3:G178,3,FALSE())</f>
        <v>18.02.94 кмс</v>
      </c>
      <c r="D31" s="254" t="str">
        <f aca="false">VLOOKUP(A31,'пр.взвешивания'!B3:G149,4,FALSE())</f>
        <v>ПФО Самарская Самара ВС</v>
      </c>
      <c r="E31" s="252" t="s">
        <v>157</v>
      </c>
      <c r="F31" s="255"/>
      <c r="G31" s="252"/>
      <c r="H31" s="256"/>
      <c r="I31" s="9" t="n">
        <v>16</v>
      </c>
      <c r="J31" s="246" t="str">
        <f aca="false">VLOOKUP(I31,'пр.взвешивания'!B32:G177,2,FALSE())</f>
        <v>РОМАЗАНОВА Анна Вячеславовна </v>
      </c>
      <c r="K31" s="59" t="str">
        <f aca="false">VLOOKUP(I31,'пр.взвешивания'!B32:G189,3,FALSE())</f>
        <v>16.12.93 кмс</v>
      </c>
      <c r="L31" s="59" t="str">
        <f aca="false">VLOOKUP(I31,'пр.взвешивания'!B32:G208,4,FALSE())</f>
        <v>Москва С-70 МКС</v>
      </c>
      <c r="M31" s="210"/>
      <c r="N31" s="210"/>
      <c r="O31" s="9"/>
      <c r="P31" s="247"/>
      <c r="Q31" s="27"/>
      <c r="R31" s="27"/>
      <c r="S31" s="27"/>
      <c r="T31" s="27"/>
    </row>
    <row r="32" customFormat="false" ht="12.75" hidden="false" customHeight="false" outlineLevel="0" collapsed="false">
      <c r="A32" s="252"/>
      <c r="B32" s="253"/>
      <c r="C32" s="254"/>
      <c r="D32" s="254"/>
      <c r="E32" s="252"/>
      <c r="F32" s="255"/>
      <c r="G32" s="252"/>
      <c r="H32" s="256"/>
      <c r="I32" s="9"/>
      <c r="J32" s="246"/>
      <c r="K32" s="59"/>
      <c r="L32" s="59"/>
      <c r="M32" s="210"/>
      <c r="N32" s="210"/>
      <c r="O32" s="9"/>
      <c r="P32" s="247"/>
      <c r="Q32" s="27"/>
      <c r="R32" s="27"/>
      <c r="S32" s="27"/>
      <c r="T32" s="27"/>
    </row>
    <row r="33" customFormat="false" ht="27" hidden="false" customHeight="true" outlineLevel="0" collapsed="false">
      <c r="A33" s="242" t="s">
        <v>28</v>
      </c>
      <c r="B33" s="243" t="s">
        <v>158</v>
      </c>
      <c r="C33" s="258"/>
      <c r="D33" s="258"/>
      <c r="E33" s="244" t="str">
        <f aca="false">HYPERLINK('пр.взвешивания'!E3)</f>
        <v>в.к.     56       кг.</v>
      </c>
      <c r="F33" s="35"/>
      <c r="G33" s="35"/>
      <c r="H33" s="35"/>
      <c r="I33" s="242" t="s">
        <v>34</v>
      </c>
      <c r="J33" s="243" t="s">
        <v>156</v>
      </c>
      <c r="K33" s="258"/>
      <c r="L33" s="258"/>
      <c r="M33" s="244" t="str">
        <f aca="false">HYPERLINK('пр.взвешивания'!E3)</f>
        <v>в.к.     56       кг.</v>
      </c>
      <c r="N33" s="35"/>
      <c r="O33" s="35"/>
      <c r="P33" s="35"/>
      <c r="Q33" s="27"/>
      <c r="R33" s="27"/>
      <c r="S33" s="27"/>
      <c r="T33" s="27"/>
    </row>
    <row r="34" customFormat="false" ht="12.75" hidden="false" customHeight="false" outlineLevel="0" collapsed="false">
      <c r="A34" s="9" t="n">
        <v>4</v>
      </c>
      <c r="B34" s="246" t="str">
        <f aca="false">VLOOKUP(A34,'пр.взвешивания'!B4:G204,2,FALSE())</f>
        <v>ЗАЙЦЕВА Татьяна Александровна</v>
      </c>
      <c r="C34" s="59" t="str">
        <f aca="false">VLOOKUP(A34,'пр.взвешивания'!B4:G181,3,FALSE())</f>
        <v>20.05.93 кмс</v>
      </c>
      <c r="D34" s="59" t="str">
        <f aca="false">VLOOKUP(A34,'пр.взвешивания'!B4:G152,4,FALSE())</f>
        <v>Москва МКС</v>
      </c>
      <c r="E34" s="210"/>
      <c r="F34" s="210"/>
      <c r="G34" s="9"/>
      <c r="H34" s="247"/>
      <c r="I34" s="9" t="n">
        <v>17</v>
      </c>
      <c r="J34" s="246" t="str">
        <f aca="false">VLOOKUP(I34,'пр.взвешивания'!B35:G180,2,FALSE())</f>
        <v>ХРАМЦОВА Кристина Валерьевна</v>
      </c>
      <c r="K34" s="59" t="str">
        <f aca="false">VLOOKUP(I34,'пр.взвешивания'!B35:G192,3,FALSE())</f>
        <v>21.05.92 кмс</v>
      </c>
      <c r="L34" s="59" t="str">
        <f aca="false">VLOOKUP(I34,'пр.взвешивания'!B35:G211,4,FALSE())</f>
        <v>ЦФО Московская МО</v>
      </c>
      <c r="M34" s="210"/>
      <c r="N34" s="210"/>
      <c r="O34" s="9"/>
      <c r="P34" s="247"/>
      <c r="Q34" s="27"/>
      <c r="R34" s="27"/>
      <c r="S34" s="27"/>
      <c r="T34" s="27"/>
    </row>
    <row r="35" customFormat="false" ht="12.75" hidden="false" customHeight="false" outlineLevel="0" collapsed="false">
      <c r="A35" s="9"/>
      <c r="B35" s="246"/>
      <c r="C35" s="59"/>
      <c r="D35" s="59"/>
      <c r="E35" s="59"/>
      <c r="F35" s="59"/>
      <c r="G35" s="9"/>
      <c r="H35" s="247"/>
      <c r="I35" s="9"/>
      <c r="J35" s="246"/>
      <c r="K35" s="59"/>
      <c r="L35" s="59"/>
      <c r="M35" s="59"/>
      <c r="N35" s="59"/>
      <c r="O35" s="9"/>
      <c r="P35" s="247"/>
      <c r="Q35" s="27"/>
      <c r="R35" s="27"/>
      <c r="S35" s="27"/>
      <c r="T35" s="27"/>
    </row>
    <row r="36" customFormat="false" ht="12.75" hidden="false" customHeight="false" outlineLevel="0" collapsed="false">
      <c r="A36" s="248" t="n">
        <v>6</v>
      </c>
      <c r="B36" s="249" t="str">
        <f aca="false">VLOOKUP(A36,'пр.взвешивания'!B4:G206,2,FALSE())</f>
        <v>ЧЕРНЕВА Елена Александровна</v>
      </c>
      <c r="C36" s="102" t="str">
        <f aca="false">VLOOKUP(A36,'пр.взвешивания'!B4:G183,3,FALSE())</f>
        <v>18.02.94 кмс</v>
      </c>
      <c r="D36" s="102" t="str">
        <f aca="false">VLOOKUP(A36,'пр.взвешивания'!B4:G154,4,FALSE())</f>
        <v>ПФО Самарская Самара ВС</v>
      </c>
      <c r="E36" s="250"/>
      <c r="F36" s="250"/>
      <c r="G36" s="248"/>
      <c r="H36" s="251"/>
      <c r="I36" s="248" t="n">
        <v>18</v>
      </c>
      <c r="J36" s="249" t="str">
        <f aca="false">VLOOKUP(I36,'пр.взвешивания'!B37:G182,2,FALSE())</f>
        <v>ЮРТЕЕВА Александра Александровна</v>
      </c>
      <c r="K36" s="102" t="str">
        <f aca="false">VLOOKUP(I36,'пр.взвешивания'!B37:G194,3,FALSE())</f>
        <v>13.05.92 1</v>
      </c>
      <c r="L36" s="102" t="str">
        <f aca="false">VLOOKUP(I36,'пр.взвешивания'!B37:G213,4,FALSE())</f>
        <v>УФО Тюменская Тюмень ВС</v>
      </c>
      <c r="M36" s="250"/>
      <c r="N36" s="250"/>
      <c r="O36" s="248"/>
      <c r="P36" s="251"/>
      <c r="Q36" s="27"/>
      <c r="R36" s="27"/>
      <c r="S36" s="27"/>
      <c r="T36" s="27"/>
    </row>
    <row r="37" customFormat="false" ht="13.5" hidden="false" customHeight="false" outlineLevel="0" collapsed="false">
      <c r="A37" s="248"/>
      <c r="B37" s="249"/>
      <c r="C37" s="102"/>
      <c r="D37" s="102"/>
      <c r="E37" s="250"/>
      <c r="F37" s="250"/>
      <c r="G37" s="248"/>
      <c r="H37" s="251"/>
      <c r="I37" s="248"/>
      <c r="J37" s="249"/>
      <c r="K37" s="102"/>
      <c r="L37" s="102"/>
      <c r="M37" s="250"/>
      <c r="N37" s="250"/>
      <c r="O37" s="248"/>
      <c r="P37" s="251"/>
      <c r="Q37" s="27"/>
      <c r="R37" s="27"/>
      <c r="S37" s="27"/>
      <c r="T37" s="27"/>
    </row>
    <row r="38" customFormat="false" ht="12.75" hidden="false" customHeight="true" outlineLevel="0" collapsed="false">
      <c r="A38" s="252" t="n">
        <v>5</v>
      </c>
      <c r="B38" s="253" t="str">
        <f aca="false">VLOOKUP(A38,'пр.взвешивания'!B4:G208,2,FALSE())</f>
        <v>БЕЛЫХ Анастасия Олеговна</v>
      </c>
      <c r="C38" s="254" t="str">
        <f aca="false">VLOOKUP(A38,'пр.взвешивания'!B4:G185,3,FALSE())</f>
        <v>25.07 92  кмс</v>
      </c>
      <c r="D38" s="254" t="str">
        <f aca="false">VLOOKUP(A38,'пр.взвешивания'!B4:G156,4,FALSE())</f>
        <v>ПФО  Пермский, Соликамск МО</v>
      </c>
      <c r="E38" s="252" t="s">
        <v>157</v>
      </c>
      <c r="F38" s="255"/>
      <c r="G38" s="252"/>
      <c r="H38" s="256"/>
      <c r="I38" s="252" t="n">
        <v>19</v>
      </c>
      <c r="J38" s="253" t="str">
        <f aca="false">VLOOKUP(I38,'пр.взвешивания'!B39:G184,2,FALSE())</f>
        <v>ЧЕЧУЛИНА Анастасия Евгеньевна</v>
      </c>
      <c r="K38" s="254" t="str">
        <f aca="false">VLOOKUP(I38,'пр.взвешивания'!B39:G196,3,FALSE())</f>
        <v>14.09.93 кмс</v>
      </c>
      <c r="L38" s="254" t="str">
        <f aca="false">VLOOKUP(I38,'пр.взвешивания'!B39:G215,4,FALSE())</f>
        <v>СФО Алтайский Барнаул МО</v>
      </c>
      <c r="M38" s="252" t="s">
        <v>157</v>
      </c>
      <c r="N38" s="255"/>
      <c r="O38" s="252"/>
      <c r="P38" s="256"/>
      <c r="Q38" s="27"/>
      <c r="R38" s="27"/>
      <c r="S38" s="27"/>
      <c r="T38" s="27"/>
    </row>
    <row r="39" customFormat="false" ht="12.75" hidden="false" customHeight="false" outlineLevel="0" collapsed="false">
      <c r="A39" s="252"/>
      <c r="B39" s="253"/>
      <c r="C39" s="254"/>
      <c r="D39" s="254"/>
      <c r="E39" s="252"/>
      <c r="F39" s="255"/>
      <c r="G39" s="252"/>
      <c r="H39" s="256"/>
      <c r="I39" s="252"/>
      <c r="J39" s="253"/>
      <c r="K39" s="254"/>
      <c r="L39" s="254"/>
      <c r="M39" s="252"/>
      <c r="N39" s="255"/>
      <c r="O39" s="252"/>
      <c r="P39" s="256"/>
      <c r="Q39" s="27"/>
      <c r="R39" s="27"/>
      <c r="S39" s="27"/>
      <c r="T39" s="27"/>
    </row>
    <row r="40" customFormat="false" ht="29.25" hidden="false" customHeight="true" outlineLevel="0" collapsed="false">
      <c r="A40" s="242" t="s">
        <v>28</v>
      </c>
      <c r="B40" s="243" t="s">
        <v>159</v>
      </c>
      <c r="C40" s="258"/>
      <c r="D40" s="258"/>
      <c r="E40" s="244" t="str">
        <f aca="false">HYPERLINK('пр.взвешивания'!E3)</f>
        <v>в.к.     56       кг.</v>
      </c>
      <c r="F40" s="35"/>
      <c r="G40" s="35"/>
      <c r="H40" s="35"/>
      <c r="I40" s="242" t="s">
        <v>34</v>
      </c>
      <c r="J40" s="243" t="s">
        <v>158</v>
      </c>
      <c r="K40" s="258"/>
      <c r="L40" s="258"/>
      <c r="M40" s="244" t="str">
        <f aca="false">HYPERLINK('пр.взвешивания'!E3)</f>
        <v>в.к.     56       кг.</v>
      </c>
      <c r="N40" s="35"/>
      <c r="O40" s="35"/>
      <c r="P40" s="35"/>
      <c r="Q40" s="27"/>
      <c r="R40" s="27"/>
      <c r="S40" s="27"/>
      <c r="T40" s="27"/>
    </row>
    <row r="41" customFormat="false" ht="12.75" hidden="false" customHeight="false" outlineLevel="0" collapsed="false">
      <c r="A41" s="9" t="n">
        <v>6</v>
      </c>
      <c r="B41" s="246" t="str">
        <f aca="false">VLOOKUP(A41,'пр.взвешивания'!B4:G211,2,FALSE())</f>
        <v>ЧЕРНЕВА Елена Александровна</v>
      </c>
      <c r="C41" s="59" t="str">
        <f aca="false">VLOOKUP(A41,'пр.взвешивания'!B4:G188,3,FALSE())</f>
        <v>18.02.94 кмс</v>
      </c>
      <c r="D41" s="59" t="str">
        <f aca="false">VLOOKUP(A41,'пр.взвешивания'!B4:G159,4,FALSE())</f>
        <v>ПФО Самарская Самара ВС</v>
      </c>
      <c r="E41" s="210"/>
      <c r="F41" s="210"/>
      <c r="G41" s="9"/>
      <c r="H41" s="247"/>
      <c r="I41" s="9" t="n">
        <v>17</v>
      </c>
      <c r="J41" s="246" t="str">
        <f aca="false">VLOOKUP(I41,'пр.взвешивания'!B2:G187,2,FALSE())</f>
        <v>ХРАМЦОВА Кристина Валерьевна</v>
      </c>
      <c r="K41" s="59" t="str">
        <f aca="false">VLOOKUP(I41,'пр.взвешивания'!B2:G199,3,FALSE())</f>
        <v>21.05.92 кмс</v>
      </c>
      <c r="L41" s="59" t="str">
        <f aca="false">VLOOKUP(I41,'пр.взвешивания'!B2:G218,4,FALSE())</f>
        <v>ЦФО Московская МО</v>
      </c>
      <c r="M41" s="210"/>
      <c r="N41" s="210"/>
      <c r="O41" s="9"/>
      <c r="P41" s="247"/>
      <c r="Q41" s="27"/>
      <c r="R41" s="27"/>
      <c r="S41" s="27"/>
      <c r="T41" s="27"/>
    </row>
    <row r="42" customFormat="false" ht="12.75" hidden="false" customHeight="false" outlineLevel="0" collapsed="false">
      <c r="A42" s="9"/>
      <c r="B42" s="246"/>
      <c r="C42" s="59"/>
      <c r="D42" s="59"/>
      <c r="E42" s="59"/>
      <c r="F42" s="59"/>
      <c r="G42" s="9"/>
      <c r="H42" s="247"/>
      <c r="I42" s="9"/>
      <c r="J42" s="246"/>
      <c r="K42" s="59"/>
      <c r="L42" s="59"/>
      <c r="M42" s="59"/>
      <c r="N42" s="59"/>
      <c r="O42" s="9"/>
      <c r="P42" s="247"/>
      <c r="Q42" s="27"/>
      <c r="R42" s="27"/>
      <c r="S42" s="27"/>
      <c r="T42" s="27"/>
    </row>
    <row r="43" customFormat="false" ht="12.75" hidden="false" customHeight="false" outlineLevel="0" collapsed="false">
      <c r="A43" s="248" t="n">
        <v>5</v>
      </c>
      <c r="B43" s="249" t="str">
        <f aca="false">VLOOKUP(A43,'пр.взвешивания'!B4:G213,2,FALSE())</f>
        <v>БЕЛЫХ Анастасия Олеговна</v>
      </c>
      <c r="C43" s="102" t="str">
        <f aca="false">VLOOKUP(A43,'пр.взвешивания'!B4:G190,3,FALSE())</f>
        <v>25.07 92  кмс</v>
      </c>
      <c r="D43" s="102" t="str">
        <f aca="false">VLOOKUP(A43,'пр.взвешивания'!B4:G161,4,FALSE())</f>
        <v>ПФО  Пермский, Соликамск МО</v>
      </c>
      <c r="E43" s="250"/>
      <c r="F43" s="250"/>
      <c r="G43" s="248"/>
      <c r="H43" s="251"/>
      <c r="I43" s="248" t="n">
        <v>19</v>
      </c>
      <c r="J43" s="249" t="str">
        <f aca="false">VLOOKUP(I43,'пр.взвешивания'!B4:G189,2,FALSE())</f>
        <v>ЧЕЧУЛИНА Анастасия Евгеньевна</v>
      </c>
      <c r="K43" s="102" t="str">
        <f aca="false">VLOOKUP(I43,'пр.взвешивания'!B4:G201,3,FALSE())</f>
        <v>14.09.93 кмс</v>
      </c>
      <c r="L43" s="102" t="str">
        <f aca="false">VLOOKUP(I43,'пр.взвешивания'!B4:G220,4,FALSE())</f>
        <v>СФО Алтайский Барнаул МО</v>
      </c>
      <c r="M43" s="250"/>
      <c r="N43" s="250"/>
      <c r="O43" s="248"/>
      <c r="P43" s="251"/>
      <c r="Q43" s="27"/>
      <c r="R43" s="27"/>
      <c r="S43" s="27"/>
      <c r="T43" s="27"/>
    </row>
    <row r="44" customFormat="false" ht="13.5" hidden="false" customHeight="false" outlineLevel="0" collapsed="false">
      <c r="A44" s="248"/>
      <c r="B44" s="249"/>
      <c r="C44" s="102"/>
      <c r="D44" s="102"/>
      <c r="E44" s="250"/>
      <c r="F44" s="250"/>
      <c r="G44" s="248"/>
      <c r="H44" s="251"/>
      <c r="I44" s="248"/>
      <c r="J44" s="249"/>
      <c r="K44" s="102"/>
      <c r="L44" s="102"/>
      <c r="M44" s="250"/>
      <c r="N44" s="250"/>
      <c r="O44" s="248"/>
      <c r="P44" s="251"/>
      <c r="Q44" s="27"/>
      <c r="R44" s="27"/>
      <c r="S44" s="27"/>
      <c r="T44" s="27"/>
    </row>
    <row r="45" customFormat="false" ht="12.75" hidden="false" customHeight="true" outlineLevel="0" collapsed="false">
      <c r="A45" s="252" t="n">
        <v>4</v>
      </c>
      <c r="B45" s="253" t="str">
        <f aca="false">VLOOKUP(A45,'пр.взвешивания'!B4:G215,2,FALSE())</f>
        <v>ЗАЙЦЕВА Татьяна Александровна</v>
      </c>
      <c r="C45" s="254" t="str">
        <f aca="false">VLOOKUP(A45,'пр.взвешивания'!B4:G192,3,FALSE())</f>
        <v>20.05.93 кмс</v>
      </c>
      <c r="D45" s="254" t="str">
        <f aca="false">VLOOKUP(A45,'пр.взвешивания'!B4:G163,4,FALSE())</f>
        <v>Москва МКС</v>
      </c>
      <c r="E45" s="252" t="s">
        <v>157</v>
      </c>
      <c r="F45" s="255"/>
      <c r="G45" s="252"/>
      <c r="H45" s="256"/>
      <c r="I45" s="252" t="n">
        <v>18</v>
      </c>
      <c r="J45" s="253" t="str">
        <f aca="false">VLOOKUP(I45,'пр.взвешивания'!B6:G191,2,FALSE())</f>
        <v>ЮРТЕЕВА Александра Александровна</v>
      </c>
      <c r="K45" s="254" t="str">
        <f aca="false">VLOOKUP(I45,'пр.взвешивания'!B6:G203,3,FALSE())</f>
        <v>13.05.92 1</v>
      </c>
      <c r="L45" s="254" t="str">
        <f aca="false">VLOOKUP(I45,'пр.взвешивания'!B4:G222,4,FALSE())</f>
        <v>УФО Тюменская Тюмень ВС</v>
      </c>
      <c r="M45" s="252" t="s">
        <v>157</v>
      </c>
      <c r="N45" s="255"/>
      <c r="O45" s="252"/>
      <c r="P45" s="256"/>
      <c r="Q45" s="27"/>
      <c r="R45" s="27"/>
      <c r="S45" s="27"/>
      <c r="T45" s="27"/>
    </row>
    <row r="46" customFormat="false" ht="12.75" hidden="false" customHeight="false" outlineLevel="0" collapsed="false">
      <c r="A46" s="252"/>
      <c r="B46" s="253"/>
      <c r="C46" s="254"/>
      <c r="D46" s="254"/>
      <c r="E46" s="252"/>
      <c r="F46" s="255"/>
      <c r="G46" s="252"/>
      <c r="H46" s="256"/>
      <c r="I46" s="252"/>
      <c r="J46" s="253"/>
      <c r="K46" s="254"/>
      <c r="L46" s="254"/>
      <c r="M46" s="252"/>
      <c r="N46" s="255"/>
      <c r="O46" s="252"/>
      <c r="P46" s="256"/>
      <c r="Q46" s="27"/>
      <c r="R46" s="27"/>
      <c r="S46" s="27"/>
      <c r="T46" s="27"/>
    </row>
    <row r="47" customFormat="false" ht="24" hidden="false" customHeight="true" outlineLevel="0" collapsed="false">
      <c r="A47" s="242" t="s">
        <v>33</v>
      </c>
      <c r="B47" s="243" t="s">
        <v>156</v>
      </c>
      <c r="C47" s="258"/>
      <c r="D47" s="258"/>
      <c r="E47" s="244" t="str">
        <f aca="false">E40</f>
        <v>в.к.     56       кг.</v>
      </c>
      <c r="F47" s="35"/>
      <c r="G47" s="35"/>
      <c r="H47" s="35"/>
      <c r="I47" s="242" t="s">
        <v>34</v>
      </c>
      <c r="J47" s="243" t="s">
        <v>159</v>
      </c>
      <c r="K47" s="258"/>
      <c r="L47" s="258"/>
      <c r="M47" s="244" t="str">
        <f aca="false">HYPERLINK('пр.взвешивания'!E3)</f>
        <v>в.к.     56       кг.</v>
      </c>
      <c r="N47" s="35"/>
      <c r="O47" s="35"/>
      <c r="P47" s="35"/>
      <c r="Q47" s="27"/>
      <c r="R47" s="27"/>
      <c r="S47" s="27"/>
      <c r="T47" s="27"/>
    </row>
    <row r="48" customFormat="false" ht="12" hidden="false" customHeight="true" outlineLevel="0" collapsed="false">
      <c r="A48" s="9" t="n">
        <v>7</v>
      </c>
      <c r="B48" s="246" t="str">
        <f aca="false">VLOOKUP(A48,'пр.взвешивания'!B2:G218,2,FALSE())</f>
        <v>ЖУРАВЛЕВА Анна Владимировна</v>
      </c>
      <c r="C48" s="59" t="n">
        <f aca="false">VLOOKUP(A48,'пр.взвешивания'!B4:G195,3,FALSE())</f>
        <v>34048</v>
      </c>
      <c r="D48" s="59" t="str">
        <f aca="false">VLOOKUP(A48,'пр.взвешивания'!B4:G166,4,FALSE())</f>
        <v>УФО Тюменская Тюмень ЮР</v>
      </c>
      <c r="E48" s="210"/>
      <c r="F48" s="210"/>
      <c r="G48" s="9"/>
      <c r="H48" s="247"/>
      <c r="I48" s="9" t="n">
        <v>19</v>
      </c>
      <c r="J48" s="246" t="str">
        <f aca="false">VLOOKUP(I48,'пр.взвешивания'!B4:G194,2,FALSE())</f>
        <v>ЧЕЧУЛИНА Анастасия Евгеньевна</v>
      </c>
      <c r="K48" s="59" t="str">
        <f aca="false">VLOOKUP(I48,'пр.взвешивания'!B4:G206,3,FALSE())</f>
        <v>14.09.93 кмс</v>
      </c>
      <c r="L48" s="59" t="str">
        <f aca="false">VLOOKUP(I48,'пр.взвешивания'!B4:G225,4,FALSE())</f>
        <v>СФО Алтайский Барнаул МО</v>
      </c>
      <c r="M48" s="210"/>
      <c r="N48" s="210"/>
      <c r="O48" s="9"/>
      <c r="P48" s="247"/>
      <c r="Q48" s="27"/>
      <c r="R48" s="27"/>
      <c r="S48" s="27"/>
      <c r="T48" s="27"/>
    </row>
    <row r="49" customFormat="false" ht="12" hidden="false" customHeight="true" outlineLevel="0" collapsed="false">
      <c r="A49" s="9"/>
      <c r="B49" s="246"/>
      <c r="C49" s="59"/>
      <c r="D49" s="59"/>
      <c r="E49" s="59"/>
      <c r="F49" s="59"/>
      <c r="G49" s="9"/>
      <c r="H49" s="247"/>
      <c r="I49" s="9"/>
      <c r="J49" s="246"/>
      <c r="K49" s="59"/>
      <c r="L49" s="59"/>
      <c r="M49" s="59"/>
      <c r="N49" s="59"/>
      <c r="O49" s="9"/>
      <c r="P49" s="247"/>
      <c r="Q49" s="27"/>
      <c r="R49" s="27"/>
      <c r="S49" s="27"/>
      <c r="T49" s="27"/>
    </row>
    <row r="50" customFormat="false" ht="12" hidden="false" customHeight="true" outlineLevel="0" collapsed="false">
      <c r="A50" s="248" t="n">
        <v>8</v>
      </c>
      <c r="B50" s="249" t="str">
        <f aca="false">VLOOKUP(A50,'пр.взвешивания'!B4:G220,2,FALSE())</f>
        <v>ПОЛИКАРПОВА Анастасия Валерьевна</v>
      </c>
      <c r="C50" s="102" t="str">
        <f aca="false">VLOOKUP(A50,'пр.взвешивания'!B4:G197,3,FALSE())</f>
        <v>12.09.92 кмс</v>
      </c>
      <c r="D50" s="102" t="str">
        <f aca="false">VLOOKUP(A50,'пр.взвешивания'!B4:G168,4,FALSE())</f>
        <v>Москва МКС</v>
      </c>
      <c r="E50" s="250"/>
      <c r="F50" s="250"/>
      <c r="G50" s="248"/>
      <c r="H50" s="251"/>
      <c r="I50" s="248" t="n">
        <v>18</v>
      </c>
      <c r="J50" s="249" t="str">
        <f aca="false">VLOOKUP(I50,'пр.взвешивания'!B5:G196,2,FALSE())</f>
        <v>ЮРТЕЕВА Александра Александровна</v>
      </c>
      <c r="K50" s="102" t="str">
        <f aca="false">VLOOKUP(I50,'пр.взвешивания'!B1:G208,3,FALSE())</f>
        <v>13.05.92 1</v>
      </c>
      <c r="L50" s="102" t="str">
        <f aca="false">VLOOKUP(I50,'пр.взвешивания'!B5:G227,4,FALSE())</f>
        <v>УФО Тюменская Тюмень ВС</v>
      </c>
      <c r="M50" s="250"/>
      <c r="N50" s="250"/>
      <c r="O50" s="248"/>
      <c r="P50" s="251"/>
      <c r="Q50" s="27"/>
      <c r="R50" s="27"/>
      <c r="S50" s="27"/>
      <c r="T50" s="27"/>
    </row>
    <row r="51" customFormat="false" ht="12" hidden="false" customHeight="true" outlineLevel="0" collapsed="false">
      <c r="A51" s="248"/>
      <c r="B51" s="249"/>
      <c r="C51" s="102"/>
      <c r="D51" s="102"/>
      <c r="E51" s="250"/>
      <c r="F51" s="250"/>
      <c r="G51" s="248"/>
      <c r="H51" s="251"/>
      <c r="I51" s="248"/>
      <c r="J51" s="249"/>
      <c r="K51" s="102"/>
      <c r="L51" s="102"/>
      <c r="M51" s="250"/>
      <c r="N51" s="250"/>
      <c r="O51" s="248"/>
      <c r="P51" s="251"/>
      <c r="Q51" s="27"/>
      <c r="R51" s="27"/>
      <c r="S51" s="27"/>
      <c r="T51" s="27"/>
    </row>
    <row r="52" customFormat="false" ht="12" hidden="false" customHeight="true" outlineLevel="0" collapsed="false">
      <c r="A52" s="252" t="n">
        <v>9</v>
      </c>
      <c r="B52" s="253" t="str">
        <f aca="false">VLOOKUP(A52,'пр.взвешивания'!B4:G222,2,FALSE())</f>
        <v>БИККУЖИНА Алия Минихановна</v>
      </c>
      <c r="C52" s="254" t="str">
        <f aca="false">VLOOKUP(A52,'пр.взвешивания'!B4:G199,3,FALSE())</f>
        <v>08.01.92 мс</v>
      </c>
      <c r="D52" s="254" t="str">
        <f aca="false">VLOOKUP(A52,'пр.взвешивания'!B4:G170,4,FALSE())</f>
        <v>ПФО Оренбургская Кувандык ВС</v>
      </c>
      <c r="E52" s="252" t="s">
        <v>157</v>
      </c>
      <c r="F52" s="255"/>
      <c r="G52" s="252"/>
      <c r="H52" s="256"/>
      <c r="I52" s="252" t="n">
        <v>17</v>
      </c>
      <c r="J52" s="253" t="str">
        <f aca="false">VLOOKUP(I52,'пр.взвешивания'!B5:G198,2,FALSE())</f>
        <v>ХРАМЦОВА Кристина Валерьевна</v>
      </c>
      <c r="K52" s="254" t="str">
        <f aca="false">VLOOKUP(I52,'пр.взвешивания'!B5:G210,3,FALSE())</f>
        <v>21.05.92 кмс</v>
      </c>
      <c r="L52" s="254" t="str">
        <f aca="false">VLOOKUP(I52,'пр.взвешивания'!B5:G229,4,FALSE())</f>
        <v>ЦФО Московская МО</v>
      </c>
      <c r="M52" s="252" t="s">
        <v>157</v>
      </c>
      <c r="N52" s="255"/>
      <c r="O52" s="252"/>
      <c r="P52" s="256"/>
      <c r="Q52" s="27"/>
      <c r="R52" s="27"/>
      <c r="S52" s="27"/>
      <c r="T52" s="27"/>
    </row>
    <row r="53" customFormat="false" ht="12" hidden="false" customHeight="true" outlineLevel="0" collapsed="false">
      <c r="A53" s="252"/>
      <c r="B53" s="253"/>
      <c r="C53" s="254"/>
      <c r="D53" s="254"/>
      <c r="E53" s="252"/>
      <c r="F53" s="255"/>
      <c r="G53" s="252"/>
      <c r="H53" s="256"/>
      <c r="I53" s="252"/>
      <c r="J53" s="253"/>
      <c r="K53" s="254"/>
      <c r="L53" s="254"/>
      <c r="M53" s="252"/>
      <c r="N53" s="255"/>
      <c r="O53" s="252"/>
      <c r="P53" s="256"/>
      <c r="Q53" s="27"/>
      <c r="R53" s="27"/>
      <c r="S53" s="27"/>
      <c r="T53" s="27"/>
    </row>
    <row r="54" customFormat="false" ht="19.5" hidden="false" customHeight="true" outlineLevel="0" collapsed="false">
      <c r="A54" s="242" t="s">
        <v>33</v>
      </c>
      <c r="B54" s="243" t="s">
        <v>158</v>
      </c>
      <c r="C54" s="258"/>
      <c r="D54" s="258"/>
      <c r="E54" s="244" t="str">
        <f aca="false">E47</f>
        <v>в.к.     56       кг.</v>
      </c>
      <c r="F54" s="35"/>
      <c r="G54" s="35"/>
      <c r="H54" s="35"/>
      <c r="I54" s="242" t="s">
        <v>37</v>
      </c>
      <c r="J54" s="243" t="s">
        <v>156</v>
      </c>
      <c r="K54" s="243"/>
      <c r="L54" s="243"/>
      <c r="M54" s="244" t="str">
        <f aca="false">HYPERLINK('пр.взвешивания'!E3)</f>
        <v>в.к.     56       кг.</v>
      </c>
      <c r="N54" s="243"/>
      <c r="O54" s="243"/>
      <c r="P54" s="243"/>
      <c r="Q54" s="27"/>
      <c r="R54" s="27"/>
      <c r="S54" s="27"/>
      <c r="T54" s="27"/>
    </row>
    <row r="55" customFormat="false" ht="22.5" hidden="false" customHeight="true" outlineLevel="0" collapsed="false">
      <c r="A55" s="9" t="n">
        <v>7</v>
      </c>
      <c r="B55" s="246" t="str">
        <f aca="false">VLOOKUP(A55,'пр.взвешивания'!B2:G225,2,FALSE())</f>
        <v>ЖУРАВЛЕВА Анна Владимировна</v>
      </c>
      <c r="C55" s="59" t="n">
        <f aca="false">VLOOKUP(A55,'пр.взвешивания'!B5:G202,3,FALSE())</f>
        <v>34048</v>
      </c>
      <c r="D55" s="59" t="str">
        <f aca="false">VLOOKUP(A55,'пр.взвешивания'!B5:G173,4,FALSE())</f>
        <v>УФО Тюменская Тюмень ЮР</v>
      </c>
      <c r="E55" s="210"/>
      <c r="F55" s="210"/>
      <c r="G55" s="9"/>
      <c r="H55" s="247"/>
      <c r="I55" s="205" t="s">
        <v>3</v>
      </c>
      <c r="J55" s="205" t="s">
        <v>4</v>
      </c>
      <c r="K55" s="205" t="s">
        <v>20</v>
      </c>
      <c r="L55" s="205" t="s">
        <v>21</v>
      </c>
      <c r="M55" s="205" t="s">
        <v>61</v>
      </c>
      <c r="N55" s="205" t="s">
        <v>62</v>
      </c>
      <c r="O55" s="205" t="s">
        <v>63</v>
      </c>
      <c r="P55" s="245" t="s">
        <v>64</v>
      </c>
      <c r="Q55" s="27"/>
      <c r="R55" s="27"/>
      <c r="S55" s="27"/>
      <c r="T55" s="27"/>
    </row>
    <row r="56" customFormat="false" ht="12" hidden="false" customHeight="true" outlineLevel="0" collapsed="false">
      <c r="A56" s="9"/>
      <c r="B56" s="246"/>
      <c r="C56" s="59"/>
      <c r="D56" s="59"/>
      <c r="E56" s="59"/>
      <c r="F56" s="59"/>
      <c r="G56" s="9"/>
      <c r="H56" s="247"/>
      <c r="I56" s="205"/>
      <c r="J56" s="205"/>
      <c r="K56" s="205"/>
      <c r="L56" s="205"/>
      <c r="M56" s="205"/>
      <c r="N56" s="205"/>
      <c r="O56" s="205"/>
      <c r="P56" s="245"/>
      <c r="Q56" s="27"/>
      <c r="R56" s="27"/>
      <c r="S56" s="27"/>
      <c r="T56" s="27"/>
    </row>
    <row r="57" customFormat="false" ht="12" hidden="false" customHeight="true" outlineLevel="0" collapsed="false">
      <c r="A57" s="248" t="n">
        <v>9</v>
      </c>
      <c r="B57" s="249" t="str">
        <f aca="false">VLOOKUP(A57,'пр.взвешивания'!B2:G227,2,FALSE())</f>
        <v>БИККУЖИНА Алия Минихановна</v>
      </c>
      <c r="C57" s="102" t="str">
        <f aca="false">VLOOKUP(A57,'пр.взвешивания'!B5:G204,3,FALSE())</f>
        <v>08.01.92 мс</v>
      </c>
      <c r="D57" s="102" t="str">
        <f aca="false">VLOOKUP(A57,'пр.взвешивания'!B5:G175,4,FALSE())</f>
        <v>ПФО Оренбургская Кувандык ВС</v>
      </c>
      <c r="E57" s="250"/>
      <c r="F57" s="250"/>
      <c r="G57" s="248"/>
      <c r="H57" s="251"/>
      <c r="I57" s="9" t="n">
        <v>20</v>
      </c>
      <c r="J57" s="246" t="str">
        <f aca="false">VLOOKUP(I57,'пр.взвешивания'!B5:G203,2,FALSE())</f>
        <v>НАЙДЕНКО Дарья Александровна</v>
      </c>
      <c r="K57" s="59" t="str">
        <f aca="false">VLOOKUP(I57,'пр.взвешивания'!B5:G215,3,FALSE())</f>
        <v>12.05.93 кмс</v>
      </c>
      <c r="L57" s="59" t="str">
        <f aca="false">VLOOKUP(I57,'пр.взвешивания'!B5:G234,4,FALSE())</f>
        <v>ЮФО Краснодарский Ейск Д</v>
      </c>
      <c r="M57" s="210"/>
      <c r="N57" s="210"/>
      <c r="O57" s="9"/>
      <c r="P57" s="247"/>
      <c r="Q57" s="27"/>
      <c r="R57" s="27"/>
      <c r="S57" s="27"/>
      <c r="T57" s="27"/>
    </row>
    <row r="58" customFormat="false" ht="12" hidden="false" customHeight="true" outlineLevel="0" collapsed="false">
      <c r="A58" s="248"/>
      <c r="B58" s="249"/>
      <c r="C58" s="102"/>
      <c r="D58" s="102"/>
      <c r="E58" s="250"/>
      <c r="F58" s="250"/>
      <c r="G58" s="248"/>
      <c r="H58" s="251"/>
      <c r="I58" s="9"/>
      <c r="J58" s="246"/>
      <c r="K58" s="59"/>
      <c r="L58" s="59"/>
      <c r="M58" s="59"/>
      <c r="N58" s="59"/>
      <c r="O58" s="9"/>
      <c r="P58" s="247"/>
      <c r="Q58" s="27"/>
      <c r="R58" s="27"/>
      <c r="S58" s="27"/>
      <c r="T58" s="27"/>
    </row>
    <row r="59" customFormat="false" ht="12" hidden="false" customHeight="true" outlineLevel="0" collapsed="false">
      <c r="A59" s="252" t="n">
        <v>8</v>
      </c>
      <c r="B59" s="253" t="str">
        <f aca="false">VLOOKUP(A59,'пр.взвешивания'!B2:G229,2,FALSE())</f>
        <v>ПОЛИКАРПОВА Анастасия Валерьевна</v>
      </c>
      <c r="C59" s="254" t="str">
        <f aca="false">VLOOKUP(A59,'пр.взвешивания'!B5:G206,3,FALSE())</f>
        <v>12.09.92 кмс</v>
      </c>
      <c r="D59" s="254" t="str">
        <f aca="false">VLOOKUP(A59,'пр.взвешивания'!B5:G177,4,FALSE())</f>
        <v>Москва МКС</v>
      </c>
      <c r="E59" s="252" t="s">
        <v>157</v>
      </c>
      <c r="F59" s="255"/>
      <c r="G59" s="252"/>
      <c r="H59" s="256"/>
      <c r="I59" s="9" t="n">
        <v>21</v>
      </c>
      <c r="J59" s="246" t="str">
        <f aca="false">VLOOKUP(I59,'пр.взвешивания'!B6:G205,2,FALSE())</f>
        <v>МАГЗУМОВА Екатерина Шухратжоновна</v>
      </c>
      <c r="K59" s="59" t="str">
        <f aca="false">VLOOKUP(I59,'пр.взвешивания'!B6:G217,3,FALSE())</f>
        <v>01.05.93 кмс</v>
      </c>
      <c r="L59" s="59" t="str">
        <f aca="false">VLOOKUP(I59,'пр.взвешивания'!B6:G236,4,FALSE())</f>
        <v>ПФО Самарская Самара ВС</v>
      </c>
      <c r="M59" s="210"/>
      <c r="N59" s="210"/>
      <c r="O59" s="9"/>
      <c r="P59" s="247"/>
      <c r="Q59" s="27"/>
      <c r="R59" s="27"/>
      <c r="S59" s="27"/>
      <c r="T59" s="27"/>
    </row>
    <row r="60" customFormat="false" ht="12" hidden="false" customHeight="true" outlineLevel="0" collapsed="false">
      <c r="A60" s="252"/>
      <c r="B60" s="253"/>
      <c r="C60" s="254"/>
      <c r="D60" s="254"/>
      <c r="E60" s="252"/>
      <c r="F60" s="255"/>
      <c r="G60" s="252"/>
      <c r="H60" s="256"/>
      <c r="I60" s="9"/>
      <c r="J60" s="246"/>
      <c r="K60" s="59"/>
      <c r="L60" s="59"/>
      <c r="M60" s="210"/>
      <c r="N60" s="210"/>
      <c r="O60" s="9"/>
      <c r="P60" s="247"/>
      <c r="Q60" s="27"/>
      <c r="R60" s="27"/>
      <c r="S60" s="27"/>
      <c r="T60" s="27"/>
    </row>
    <row r="61" customFormat="false" ht="24" hidden="false" customHeight="true" outlineLevel="0" collapsed="false">
      <c r="A61" s="242" t="s">
        <v>33</v>
      </c>
      <c r="B61" s="243" t="s">
        <v>159</v>
      </c>
      <c r="C61" s="258"/>
      <c r="D61" s="258"/>
      <c r="E61" s="244" t="str">
        <f aca="false">E54</f>
        <v>в.к.     56       кг.</v>
      </c>
      <c r="F61" s="35"/>
      <c r="G61" s="35"/>
      <c r="H61" s="35"/>
      <c r="I61" s="224" t="s">
        <v>155</v>
      </c>
      <c r="J61" s="224"/>
      <c r="K61" s="224"/>
      <c r="L61" s="224"/>
      <c r="M61" s="224"/>
      <c r="N61" s="224"/>
      <c r="O61" s="224"/>
      <c r="P61" s="224"/>
      <c r="Q61" s="27"/>
      <c r="R61" s="27"/>
      <c r="S61" s="27"/>
      <c r="T61" s="27"/>
    </row>
    <row r="62" customFormat="false" ht="12" hidden="false" customHeight="true" outlineLevel="0" collapsed="false">
      <c r="A62" s="9" t="n">
        <v>9</v>
      </c>
      <c r="B62" s="246" t="str">
        <f aca="false">VLOOKUP(A62,'пр.взвешивания'!B5:G232,2,FALSE())</f>
        <v>БИККУЖИНА Алия Минихановна</v>
      </c>
      <c r="C62" s="59" t="str">
        <f aca="false">VLOOKUP(A62,'пр.взвешивания'!B5:G209,3,FALSE())</f>
        <v>08.01.92 мс</v>
      </c>
      <c r="D62" s="59" t="str">
        <f aca="false">VLOOKUP(A62,'пр.взвешивания'!B5:G180,4,FALSE())</f>
        <v>ПФО Оренбургская Кувандык ВС</v>
      </c>
      <c r="E62" s="210"/>
      <c r="F62" s="210"/>
      <c r="G62" s="9"/>
      <c r="H62" s="247"/>
      <c r="I62" s="242" t="s">
        <v>50</v>
      </c>
      <c r="J62" s="243" t="s">
        <v>160</v>
      </c>
      <c r="K62" s="243"/>
      <c r="L62" s="243"/>
      <c r="M62" s="259" t="str">
        <f aca="false">M54</f>
        <v>в.к.     56       кг.</v>
      </c>
      <c r="N62" s="243"/>
      <c r="O62" s="243"/>
      <c r="P62" s="243"/>
      <c r="Q62" s="27"/>
      <c r="R62" s="27"/>
      <c r="S62" s="27"/>
      <c r="T62" s="27"/>
    </row>
    <row r="63" customFormat="false" ht="12" hidden="false" customHeight="true" outlineLevel="0" collapsed="false">
      <c r="A63" s="9"/>
      <c r="B63" s="246"/>
      <c r="C63" s="59"/>
      <c r="D63" s="59"/>
      <c r="E63" s="59"/>
      <c r="F63" s="59"/>
      <c r="G63" s="9"/>
      <c r="H63" s="247"/>
      <c r="I63" s="205" t="s">
        <v>3</v>
      </c>
      <c r="J63" s="205" t="s">
        <v>4</v>
      </c>
      <c r="K63" s="205" t="s">
        <v>20</v>
      </c>
      <c r="L63" s="205" t="s">
        <v>21</v>
      </c>
      <c r="M63" s="205" t="s">
        <v>61</v>
      </c>
      <c r="N63" s="205" t="s">
        <v>62</v>
      </c>
      <c r="O63" s="205" t="s">
        <v>63</v>
      </c>
      <c r="P63" s="205" t="s">
        <v>64</v>
      </c>
      <c r="Q63" s="27"/>
      <c r="R63" s="27"/>
      <c r="S63" s="27"/>
      <c r="T63" s="27"/>
    </row>
    <row r="64" customFormat="false" ht="12" hidden="false" customHeight="true" outlineLevel="0" collapsed="false">
      <c r="A64" s="248" t="n">
        <v>8</v>
      </c>
      <c r="B64" s="249" t="str">
        <f aca="false">VLOOKUP(A64,'пр.взвешивания'!B5:G234,2,FALSE())</f>
        <v>ПОЛИКАРПОВА Анастасия Валерьевна</v>
      </c>
      <c r="C64" s="102" t="str">
        <f aca="false">VLOOKUP(A64,'пр.взвешивания'!B5:G211,3,FALSE())</f>
        <v>12.09.92 кмс</v>
      </c>
      <c r="D64" s="102" t="str">
        <f aca="false">VLOOKUP(A64,'пр.взвешивания'!B5:G182,4,FALSE())</f>
        <v>Москва МКС</v>
      </c>
      <c r="E64" s="250"/>
      <c r="F64" s="250"/>
      <c r="G64" s="248"/>
      <c r="H64" s="251"/>
      <c r="I64" s="205"/>
      <c r="J64" s="205"/>
      <c r="K64" s="205"/>
      <c r="L64" s="205"/>
      <c r="M64" s="205"/>
      <c r="N64" s="205"/>
      <c r="O64" s="205"/>
      <c r="P64" s="205"/>
      <c r="Q64" s="27"/>
      <c r="R64" s="27"/>
      <c r="S64" s="27"/>
      <c r="T64" s="27"/>
    </row>
    <row r="65" customFormat="false" ht="12" hidden="false" customHeight="true" outlineLevel="0" collapsed="false">
      <c r="A65" s="248"/>
      <c r="B65" s="249"/>
      <c r="C65" s="102"/>
      <c r="D65" s="102"/>
      <c r="E65" s="250"/>
      <c r="F65" s="250"/>
      <c r="G65" s="248"/>
      <c r="H65" s="251"/>
      <c r="I65" s="217" t="n">
        <v>13</v>
      </c>
      <c r="J65" s="246" t="str">
        <f aca="false">VLOOKUP(I65,'пр.взвешивания'!B6:G211,2,FALSE())</f>
        <v>КОСТЕНКО Валентина Юрьевна</v>
      </c>
      <c r="K65" s="59" t="str">
        <f aca="false">VLOOKUP(I65,'пр.взвешивания'!B6:G223,3,FALSE())</f>
        <v>24.06.93 кмс</v>
      </c>
      <c r="L65" s="59" t="str">
        <f aca="false">VLOOKUP(I65,'пр.взвешивания'!B6:G242,4,FALSE())</f>
        <v>ПФО Самарская Самара МО</v>
      </c>
      <c r="M65" s="210"/>
      <c r="N65" s="211"/>
      <c r="O65" s="212"/>
      <c r="P65" s="9"/>
      <c r="Q65" s="27"/>
      <c r="R65" s="27"/>
      <c r="S65" s="27"/>
      <c r="T65" s="27"/>
    </row>
    <row r="66" customFormat="false" ht="22.5" hidden="false" customHeight="true" outlineLevel="0" collapsed="false">
      <c r="A66" s="252" t="n">
        <v>7</v>
      </c>
      <c r="B66" s="253" t="str">
        <f aca="false">VLOOKUP(A66,'пр.взвешивания'!B5:G236,2,FALSE())</f>
        <v>ЖУРАВЛЕВА Анна Владимировна</v>
      </c>
      <c r="C66" s="254" t="n">
        <f aca="false">VLOOKUP(A66,'пр.взвешивания'!B5:G213,3,FALSE())</f>
        <v>34048</v>
      </c>
      <c r="D66" s="254" t="str">
        <f aca="false">VLOOKUP(A66,'пр.взвешивания'!B5:G184,4,FALSE())</f>
        <v>УФО Тюменская Тюмень ЮР</v>
      </c>
      <c r="E66" s="252" t="s">
        <v>157</v>
      </c>
      <c r="F66" s="255"/>
      <c r="G66" s="252"/>
      <c r="H66" s="256"/>
      <c r="I66" s="217"/>
      <c r="J66" s="246"/>
      <c r="K66" s="59"/>
      <c r="L66" s="59"/>
      <c r="M66" s="59"/>
      <c r="N66" s="59"/>
      <c r="O66" s="212"/>
      <c r="P66" s="9"/>
      <c r="Q66" s="27"/>
      <c r="R66" s="27"/>
      <c r="S66" s="27"/>
      <c r="T66" s="27"/>
    </row>
    <row r="67" customFormat="false" ht="12" hidden="false" customHeight="true" outlineLevel="0" collapsed="false">
      <c r="A67" s="252"/>
      <c r="B67" s="253"/>
      <c r="C67" s="254"/>
      <c r="D67" s="254"/>
      <c r="E67" s="252"/>
      <c r="F67" s="255"/>
      <c r="G67" s="252"/>
      <c r="H67" s="256"/>
      <c r="I67" s="248" t="n">
        <v>16</v>
      </c>
      <c r="J67" s="249" t="str">
        <f aca="false">VLOOKUP(I67,'пр.взвешивания'!B6:G213,2,FALSE())</f>
        <v>РОМАЗАНОВА Анна Вячеславовна </v>
      </c>
      <c r="K67" s="102" t="str">
        <f aca="false">VLOOKUP(I67,'пр.взвешивания'!B6:G225,3,FALSE())</f>
        <v>16.12.93 кмс</v>
      </c>
      <c r="L67" s="102" t="e">
        <f aca="false">VLOOKUP(I67,'пр.взвешивания'!B68:G244,4,FALSE())</f>
        <v>#N/A</v>
      </c>
      <c r="M67" s="250"/>
      <c r="N67" s="250"/>
      <c r="O67" s="248"/>
      <c r="P67" s="248"/>
      <c r="Q67" s="27"/>
      <c r="R67" s="27"/>
      <c r="S67" s="27"/>
      <c r="T67" s="27"/>
    </row>
    <row r="68" customFormat="false" ht="21" hidden="false" customHeight="true" outlineLevel="0" collapsed="false">
      <c r="A68" s="242" t="s">
        <v>36</v>
      </c>
      <c r="B68" s="243" t="s">
        <v>156</v>
      </c>
      <c r="C68" s="243"/>
      <c r="D68" s="243"/>
      <c r="E68" s="244" t="str">
        <f aca="false">HYPERLINK('пр.взвешивания'!E3)</f>
        <v>в.к.     56       кг.</v>
      </c>
      <c r="F68" s="243"/>
      <c r="G68" s="243"/>
      <c r="H68" s="243"/>
      <c r="I68" s="248"/>
      <c r="J68" s="249"/>
      <c r="K68" s="102"/>
      <c r="L68" s="102"/>
      <c r="M68" s="250"/>
      <c r="N68" s="250"/>
      <c r="O68" s="248"/>
      <c r="P68" s="248"/>
      <c r="Q68" s="27"/>
      <c r="R68" s="27"/>
      <c r="S68" s="27"/>
      <c r="T68" s="27"/>
    </row>
    <row r="69" customFormat="false" ht="12" hidden="false" customHeight="true" outlineLevel="0" collapsed="false">
      <c r="A69" s="205" t="s">
        <v>3</v>
      </c>
      <c r="B69" s="205" t="s">
        <v>4</v>
      </c>
      <c r="C69" s="205" t="s">
        <v>20</v>
      </c>
      <c r="D69" s="205" t="s">
        <v>21</v>
      </c>
      <c r="E69" s="205" t="s">
        <v>61</v>
      </c>
      <c r="F69" s="205" t="s">
        <v>62</v>
      </c>
      <c r="G69" s="205" t="s">
        <v>63</v>
      </c>
      <c r="H69" s="245" t="s">
        <v>64</v>
      </c>
      <c r="I69" s="260" t="n">
        <v>15</v>
      </c>
      <c r="J69" s="253" t="str">
        <f aca="false">VLOOKUP(I69,'пр.взвешивания'!B6:G215,2,FALSE())</f>
        <v>СЫРКИНА Елизаваета Николаевна</v>
      </c>
      <c r="K69" s="254" t="str">
        <f aca="false">VLOOKUP(I69,'пр.взвешивания'!B6:G227,3,FALSE())</f>
        <v>14.12.93 1</v>
      </c>
      <c r="L69" s="254" t="str">
        <f aca="false">VLOOKUP(I69,'пр.взвешивания'!B6:G246,4,FALSE())</f>
        <v>УФО Свердловская Екатаринбург МО</v>
      </c>
      <c r="M69" s="261"/>
      <c r="N69" s="262"/>
      <c r="O69" s="263"/>
      <c r="P69" s="260"/>
      <c r="Q69" s="27"/>
      <c r="R69" s="27"/>
      <c r="S69" s="27"/>
      <c r="T69" s="27"/>
    </row>
    <row r="70" customFormat="false" ht="12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45"/>
      <c r="I70" s="260"/>
      <c r="J70" s="253"/>
      <c r="K70" s="254"/>
      <c r="L70" s="254"/>
      <c r="M70" s="254"/>
      <c r="N70" s="254"/>
      <c r="O70" s="263"/>
      <c r="P70" s="260"/>
      <c r="Q70" s="27"/>
      <c r="R70" s="27"/>
      <c r="S70" s="27"/>
      <c r="T70" s="27"/>
    </row>
    <row r="71" customFormat="false" ht="12" hidden="false" customHeight="true" outlineLevel="0" collapsed="false">
      <c r="A71" s="9" t="n">
        <v>10</v>
      </c>
      <c r="B71" s="246" t="str">
        <f aca="false">VLOOKUP(A71,'пр.взвешивания'!B5:G220,2,FALSE())</f>
        <v>ШУБИНА Анна Сергеевна</v>
      </c>
      <c r="C71" s="59" t="str">
        <f aca="false">VLOOKUP(A71,'пр.взвешивания'!B5:G197,3,FALSE())</f>
        <v>19.10.92 кмс</v>
      </c>
      <c r="D71" s="59" t="str">
        <f aca="false">VLOOKUP(A71,'пр.взвешивания'!B5:G168,4,FALSE())</f>
        <v>ПФО Нижегородская Дзержинск Д</v>
      </c>
      <c r="E71" s="210"/>
      <c r="F71" s="210"/>
      <c r="G71" s="9"/>
      <c r="H71" s="247"/>
      <c r="I71" s="9" t="n">
        <v>14</v>
      </c>
      <c r="J71" s="246" t="str">
        <f aca="false">VLOOKUP(I71,'пр.взвешивания'!B2:G217,2,FALSE())</f>
        <v>НУГМАНОВА Наталья Альбертовна</v>
      </c>
      <c r="K71" s="59" t="str">
        <f aca="false">VLOOKUP(I71,'пр.взвешивания'!B2:G229,3,FALSE())</f>
        <v>15.09.92 кмс</v>
      </c>
      <c r="L71" s="59" t="str">
        <f aca="false">VLOOKUP(I71,'пр.взвешивания'!B2:G248,4,FALSE())</f>
        <v>ЦФО Владимирская Муром МО</v>
      </c>
      <c r="M71" s="210"/>
      <c r="N71" s="210"/>
      <c r="O71" s="9"/>
      <c r="P71" s="9"/>
      <c r="Q71" s="27"/>
      <c r="R71" s="27"/>
      <c r="S71" s="27"/>
      <c r="T71" s="27"/>
    </row>
    <row r="72" customFormat="false" ht="12" hidden="false" customHeight="true" outlineLevel="0" collapsed="false">
      <c r="A72" s="9"/>
      <c r="B72" s="246"/>
      <c r="C72" s="59"/>
      <c r="D72" s="59"/>
      <c r="E72" s="59"/>
      <c r="F72" s="59"/>
      <c r="G72" s="9"/>
      <c r="H72" s="247"/>
      <c r="I72" s="9"/>
      <c r="J72" s="246"/>
      <c r="K72" s="59"/>
      <c r="L72" s="59"/>
      <c r="M72" s="210"/>
      <c r="N72" s="210"/>
      <c r="O72" s="9"/>
      <c r="P72" s="9"/>
      <c r="Q72" s="27"/>
      <c r="R72" s="27"/>
      <c r="S72" s="27"/>
      <c r="T72" s="27"/>
    </row>
    <row r="73" customFormat="false" ht="15.75" hidden="false" customHeight="false" outlineLevel="0" collapsed="false">
      <c r="A73" s="9" t="n">
        <v>11</v>
      </c>
      <c r="B73" s="246" t="str">
        <f aca="false">VLOOKUP(A73,'пр.взвешивания'!B5:G222,2,FALSE())</f>
        <v>ХАМЕТОВА Фатима Джамирзаевна</v>
      </c>
      <c r="C73" s="59" t="str">
        <f aca="false">VLOOKUP(A73,'пр.взвешивания'!B5:G199,3,FALSE())</f>
        <v>25.10.92 кмс</v>
      </c>
      <c r="D73" s="59" t="str">
        <f aca="false">VLOOKUP(A73,'пр.взвешивания'!B5:G170,4,FALSE())</f>
        <v>Москва МКС</v>
      </c>
      <c r="E73" s="210"/>
      <c r="F73" s="210"/>
      <c r="G73" s="9"/>
      <c r="H73" s="247"/>
      <c r="I73" s="242" t="s">
        <v>50</v>
      </c>
      <c r="J73" s="243" t="s">
        <v>161</v>
      </c>
      <c r="M73" s="259" t="str">
        <f aca="false">M62</f>
        <v>в.к.     56       кг.</v>
      </c>
      <c r="Q73" s="27"/>
      <c r="R73" s="27"/>
      <c r="S73" s="27"/>
      <c r="T73" s="27"/>
    </row>
    <row r="74" customFormat="false" ht="12.75" hidden="false" customHeight="false" outlineLevel="0" collapsed="false">
      <c r="A74" s="9"/>
      <c r="B74" s="246"/>
      <c r="C74" s="59"/>
      <c r="D74" s="59"/>
      <c r="E74" s="210"/>
      <c r="F74" s="210"/>
      <c r="G74" s="9"/>
      <c r="H74" s="247"/>
      <c r="I74" s="217" t="n">
        <v>13</v>
      </c>
      <c r="J74" s="246" t="str">
        <f aca="false">VLOOKUP(I74,'пр.взвешивания'!B5:G220,2,FALSE())</f>
        <v>КОСТЕНКО Валентина Юрьевна</v>
      </c>
      <c r="K74" s="59" t="str">
        <f aca="false">VLOOKUP(I74,'пр.взвешивания'!B5:G232,3,FALSE())</f>
        <v>24.06.93 кмс</v>
      </c>
      <c r="L74" s="59" t="str">
        <f aca="false">VLOOKUP(I74,'пр.взвешивания'!B5:G251,4,FALSE())</f>
        <v>ПФО Самарская Самара МО</v>
      </c>
      <c r="M74" s="210"/>
      <c r="N74" s="211"/>
      <c r="O74" s="212"/>
      <c r="P74" s="9"/>
      <c r="Q74" s="27"/>
      <c r="R74" s="27"/>
      <c r="S74" s="27"/>
      <c r="T74" s="27"/>
    </row>
    <row r="75" customFormat="false" ht="20.25" hidden="false" customHeight="true" outlineLevel="0" collapsed="false">
      <c r="A75" s="224" t="s">
        <v>155</v>
      </c>
      <c r="B75" s="224"/>
      <c r="C75" s="224"/>
      <c r="D75" s="224"/>
      <c r="E75" s="224"/>
      <c r="F75" s="224"/>
      <c r="G75" s="224"/>
      <c r="H75" s="224"/>
      <c r="I75" s="217"/>
      <c r="J75" s="246"/>
      <c r="K75" s="59"/>
      <c r="L75" s="59"/>
      <c r="M75" s="59"/>
      <c r="N75" s="59"/>
      <c r="O75" s="212"/>
      <c r="P75" s="9"/>
      <c r="Q75" s="27"/>
      <c r="R75" s="27"/>
      <c r="S75" s="27"/>
      <c r="T75" s="27"/>
    </row>
    <row r="76" customFormat="false" ht="22.5" hidden="false" customHeight="true" outlineLevel="0" collapsed="false">
      <c r="A76" s="242" t="s">
        <v>39</v>
      </c>
      <c r="B76" s="243" t="s">
        <v>160</v>
      </c>
      <c r="C76" s="243"/>
      <c r="D76" s="243"/>
      <c r="E76" s="259" t="str">
        <f aca="false">E68</f>
        <v>в.к.     56       кг.</v>
      </c>
      <c r="F76" s="243"/>
      <c r="G76" s="243"/>
      <c r="H76" s="243"/>
      <c r="I76" s="248" t="n">
        <v>15</v>
      </c>
      <c r="J76" s="249" t="str">
        <f aca="false">VLOOKUP(I76,'пр.взвешивания'!B6:G222,2,FALSE())</f>
        <v>СЫРКИНА Елизаваета Николаевна</v>
      </c>
      <c r="K76" s="102" t="str">
        <f aca="false">VLOOKUP(I76,'пр.взвешивания'!B6:G234,3,FALSE())</f>
        <v>14.12.93 1</v>
      </c>
      <c r="L76" s="102" t="str">
        <f aca="false">VLOOKUP(I76,'пр.взвешивания'!B6:G253,4,FALSE())</f>
        <v>УФО Свердловская Екатаринбург МО</v>
      </c>
      <c r="M76" s="250"/>
      <c r="N76" s="250"/>
      <c r="O76" s="248"/>
      <c r="P76" s="248"/>
      <c r="Q76" s="35"/>
    </row>
    <row r="77" customFormat="false" ht="12.75" hidden="false" customHeight="true" outlineLevel="0" collapsed="false">
      <c r="A77" s="205" t="s">
        <v>3</v>
      </c>
      <c r="B77" s="205" t="s">
        <v>4</v>
      </c>
      <c r="C77" s="205" t="s">
        <v>20</v>
      </c>
      <c r="D77" s="205" t="s">
        <v>21</v>
      </c>
      <c r="E77" s="205" t="s">
        <v>61</v>
      </c>
      <c r="F77" s="205" t="s">
        <v>62</v>
      </c>
      <c r="G77" s="205" t="s">
        <v>63</v>
      </c>
      <c r="H77" s="205" t="s">
        <v>64</v>
      </c>
      <c r="I77" s="248"/>
      <c r="J77" s="249"/>
      <c r="K77" s="102"/>
      <c r="L77" s="102"/>
      <c r="M77" s="250"/>
      <c r="N77" s="250"/>
      <c r="O77" s="248"/>
      <c r="P77" s="248"/>
      <c r="Q77" s="3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60" t="n">
        <v>14</v>
      </c>
      <c r="J78" s="253" t="str">
        <f aca="false">VLOOKUP(I78,'пр.взвешивания'!B6:G224,2,FALSE())</f>
        <v>НУГМАНОВА Наталья Альбертовна</v>
      </c>
      <c r="K78" s="254" t="str">
        <f aca="false">VLOOKUP(I78,'пр.взвешивания'!B6:G236,3,FALSE())</f>
        <v>15.09.92 кмс</v>
      </c>
      <c r="L78" s="254" t="str">
        <f aca="false">VLOOKUP(I78,'пр.взвешивания'!B6:G255,4,FALSE())</f>
        <v>ЦФО Владимирская Муром МО</v>
      </c>
      <c r="M78" s="261"/>
      <c r="N78" s="262"/>
      <c r="O78" s="263"/>
      <c r="P78" s="260"/>
      <c r="Q78" s="35"/>
    </row>
    <row r="79" customFormat="false" ht="12.75" hidden="false" customHeight="false" outlineLevel="0" collapsed="false">
      <c r="A79" s="217" t="n">
        <v>1</v>
      </c>
      <c r="B79" s="246" t="str">
        <f aca="false">VLOOKUP(A79,'пр.взвешивания'!B6:G228,2,FALSE())</f>
        <v>НОВИКОВА Юлия Вячеславовна</v>
      </c>
      <c r="C79" s="59" t="str">
        <f aca="false">VLOOKUP(A79,'пр.взвешивания'!B6:G205,3,FALSE())</f>
        <v>28.03.94 кмс</v>
      </c>
      <c r="D79" s="59" t="str">
        <f aca="false">VLOOKUP(A79,'пр.взвешивания'!B6:G176,4,FALSE())</f>
        <v>УФО Челябинская Челябинск МО</v>
      </c>
      <c r="E79" s="210"/>
      <c r="F79" s="211"/>
      <c r="G79" s="212"/>
      <c r="H79" s="9"/>
      <c r="I79" s="260"/>
      <c r="J79" s="253"/>
      <c r="K79" s="254"/>
      <c r="L79" s="254"/>
      <c r="M79" s="254"/>
      <c r="N79" s="254"/>
      <c r="O79" s="263"/>
      <c r="P79" s="260"/>
      <c r="Q79" s="35"/>
    </row>
    <row r="80" customFormat="false" ht="12.75" hidden="false" customHeight="false" outlineLevel="0" collapsed="false">
      <c r="A80" s="217"/>
      <c r="B80" s="246"/>
      <c r="C80" s="59"/>
      <c r="D80" s="59"/>
      <c r="E80" s="59"/>
      <c r="F80" s="59"/>
      <c r="G80" s="212"/>
      <c r="H80" s="9"/>
      <c r="I80" s="9" t="n">
        <v>16</v>
      </c>
      <c r="J80" s="246" t="str">
        <f aca="false">VLOOKUP(I80,'пр.взвешивания'!B1:G226,2,FALSE())</f>
        <v>РОМАЗАНОВА Анна Вячеславовна </v>
      </c>
      <c r="K80" s="59" t="str">
        <f aca="false">VLOOKUP(I80,'пр.взвешивания'!B1:G238,3,FALSE())</f>
        <v>16.12.93 кмс</v>
      </c>
      <c r="L80" s="59" t="str">
        <f aca="false">VLOOKUP(I80,'пр.взвешивания'!B1:G257,4,FALSE())</f>
        <v>Москва С-70 МКС</v>
      </c>
      <c r="M80" s="210"/>
      <c r="N80" s="210"/>
      <c r="O80" s="9"/>
      <c r="P80" s="9"/>
      <c r="Q80" s="35"/>
    </row>
    <row r="81" customFormat="false" ht="12.75" hidden="false" customHeight="false" outlineLevel="0" collapsed="false">
      <c r="A81" s="248" t="n">
        <v>6</v>
      </c>
      <c r="B81" s="249" t="str">
        <f aca="false">VLOOKUP(A81,'пр.взвешивания'!B6:G230,2,FALSE())</f>
        <v>ЧЕРНЕВА Елена Александровна</v>
      </c>
      <c r="C81" s="102" t="str">
        <f aca="false">VLOOKUP(A81,'пр.взвешивания'!B6:G207,3,FALSE())</f>
        <v>18.02.94 кмс</v>
      </c>
      <c r="D81" s="102" t="str">
        <f aca="false">VLOOKUP(A81,'пр.взвешивания'!B6:G178,4,FALSE())</f>
        <v>ПФО Самарская Самара ВС</v>
      </c>
      <c r="E81" s="250"/>
      <c r="F81" s="250"/>
      <c r="G81" s="248"/>
      <c r="H81" s="248"/>
      <c r="I81" s="9"/>
      <c r="J81" s="246"/>
      <c r="K81" s="59"/>
      <c r="L81" s="59"/>
      <c r="M81" s="210"/>
      <c r="N81" s="210"/>
      <c r="O81" s="9"/>
      <c r="P81" s="9"/>
      <c r="Q81" s="35"/>
    </row>
    <row r="82" customFormat="false" ht="13.5" hidden="false" customHeight="false" outlineLevel="0" collapsed="false">
      <c r="A82" s="248"/>
      <c r="B82" s="249"/>
      <c r="C82" s="102"/>
      <c r="D82" s="102"/>
      <c r="E82" s="250"/>
      <c r="F82" s="250"/>
      <c r="G82" s="248"/>
      <c r="H82" s="248"/>
      <c r="I82" s="264"/>
      <c r="J82" s="264"/>
      <c r="K82" s="264"/>
      <c r="L82" s="264"/>
      <c r="M82" s="264"/>
      <c r="N82" s="264"/>
      <c r="O82" s="264"/>
      <c r="P82" s="264"/>
      <c r="Q82" s="35"/>
    </row>
    <row r="83" customFormat="false" ht="15.75" hidden="false" customHeight="false" outlineLevel="0" collapsed="false">
      <c r="A83" s="260" t="n">
        <v>5</v>
      </c>
      <c r="B83" s="253" t="str">
        <f aca="false">VLOOKUP(A83,'пр.взвешивания'!B6:G232,2,FALSE())</f>
        <v>БЕЛЫХ Анастасия Олеговна</v>
      </c>
      <c r="C83" s="254" t="str">
        <f aca="false">VLOOKUP(A83,'пр.взвешивания'!B6:G209,3,FALSE())</f>
        <v>25.07 92  кмс</v>
      </c>
      <c r="D83" s="254" t="str">
        <f aca="false">VLOOKUP(A83,'пр.взвешивания'!B6:G180,4,FALSE())</f>
        <v>ПФО  Пермский, Соликамск МО</v>
      </c>
      <c r="E83" s="261"/>
      <c r="F83" s="262"/>
      <c r="G83" s="263"/>
      <c r="H83" s="260"/>
      <c r="I83" s="242" t="s">
        <v>57</v>
      </c>
      <c r="J83" s="243" t="s">
        <v>160</v>
      </c>
      <c r="K83" s="243"/>
      <c r="L83" s="243"/>
      <c r="M83" s="259" t="str">
        <f aca="false">M26</f>
        <v>в.к.     56       кг.</v>
      </c>
      <c r="N83" s="243"/>
      <c r="O83" s="243"/>
      <c r="P83" s="243"/>
      <c r="Q83" s="35"/>
    </row>
    <row r="84" customFormat="false" ht="12.75" hidden="false" customHeight="true" outlineLevel="0" collapsed="false">
      <c r="A84" s="260"/>
      <c r="B84" s="253"/>
      <c r="C84" s="254"/>
      <c r="D84" s="254"/>
      <c r="E84" s="254"/>
      <c r="F84" s="254"/>
      <c r="G84" s="263"/>
      <c r="H84" s="260"/>
      <c r="I84" s="205" t="s">
        <v>3</v>
      </c>
      <c r="J84" s="205" t="s">
        <v>4</v>
      </c>
      <c r="K84" s="205" t="s">
        <v>20</v>
      </c>
      <c r="L84" s="205" t="s">
        <v>21</v>
      </c>
      <c r="M84" s="205" t="s">
        <v>61</v>
      </c>
      <c r="N84" s="205" t="s">
        <v>62</v>
      </c>
      <c r="O84" s="205" t="s">
        <v>63</v>
      </c>
      <c r="P84" s="205" t="s">
        <v>64</v>
      </c>
      <c r="Q84" s="35"/>
    </row>
    <row r="85" customFormat="false" ht="12.75" hidden="false" customHeight="false" outlineLevel="0" collapsed="false">
      <c r="A85" s="9" t="n">
        <v>2</v>
      </c>
      <c r="B85" s="246" t="str">
        <f aca="false">VLOOKUP(A85,'пр.взвешивания'!B6:G234,2,FALSE())</f>
        <v>ИОВУ Марианна Михайловна</v>
      </c>
      <c r="C85" s="59" t="str">
        <f aca="false">VLOOKUP(A85,'пр.взвешивания'!B6:G211,3,FALSE())</f>
        <v>14.01.92 1</v>
      </c>
      <c r="D85" s="59" t="str">
        <f aca="false">VLOOKUP(A85,'пр.взвешивания'!B6:G182,4,FALSE())</f>
        <v>ДВФО Р. Саха (Якутия) Якутск РССС</v>
      </c>
      <c r="E85" s="210"/>
      <c r="F85" s="210"/>
      <c r="G85" s="9"/>
      <c r="H85" s="9"/>
      <c r="I85" s="205"/>
      <c r="J85" s="205"/>
      <c r="K85" s="205"/>
      <c r="L85" s="205"/>
      <c r="M85" s="205"/>
      <c r="N85" s="205"/>
      <c r="O85" s="205"/>
      <c r="P85" s="205"/>
      <c r="Q85" s="35"/>
    </row>
    <row r="86" customFormat="false" ht="12.75" hidden="false" customHeight="false" outlineLevel="0" collapsed="false">
      <c r="A86" s="9"/>
      <c r="B86" s="246"/>
      <c r="C86" s="59"/>
      <c r="D86" s="59"/>
      <c r="E86" s="210"/>
      <c r="F86" s="210"/>
      <c r="G86" s="9"/>
      <c r="H86" s="9"/>
      <c r="I86" s="217" t="n">
        <v>17</v>
      </c>
      <c r="J86" s="246" t="str">
        <f aca="false">VLOOKUP(I86,'пр.взвешивания'!B6:G232,2,FALSE())</f>
        <v>ХРАМЦОВА Кристина Валерьевна</v>
      </c>
      <c r="K86" s="59" t="str">
        <f aca="false">VLOOKUP(I86,'пр.взвешивания'!B6:G244,3,FALSE())</f>
        <v>21.05.92 кмс</v>
      </c>
      <c r="L86" s="59" t="str">
        <f aca="false">VLOOKUP(I86,'пр.взвешивания'!B6:G263,4,FALSE())</f>
        <v>ЦФО Московская МО</v>
      </c>
      <c r="M86" s="210"/>
      <c r="N86" s="211"/>
      <c r="O86" s="212"/>
      <c r="P86" s="9"/>
      <c r="Q86" s="35"/>
    </row>
    <row r="87" customFormat="false" ht="15.75" hidden="false" customHeight="false" outlineLevel="0" collapsed="false">
      <c r="A87" s="242" t="s">
        <v>39</v>
      </c>
      <c r="B87" s="243" t="s">
        <v>161</v>
      </c>
      <c r="E87" s="259" t="str">
        <f aca="false">E76</f>
        <v>в.к.     56       кг.</v>
      </c>
      <c r="I87" s="217"/>
      <c r="J87" s="246"/>
      <c r="K87" s="59"/>
      <c r="L87" s="59"/>
      <c r="M87" s="59"/>
      <c r="N87" s="59"/>
      <c r="O87" s="212"/>
      <c r="P87" s="9"/>
      <c r="Q87" s="35"/>
    </row>
    <row r="88" customFormat="false" ht="12.75" hidden="false" customHeight="false" outlineLevel="0" collapsed="false">
      <c r="A88" s="217" t="n">
        <v>1</v>
      </c>
      <c r="B88" s="246" t="str">
        <f aca="false">VLOOKUP(A88,'пр.взвешивания'!B5:G237,2,FALSE())</f>
        <v>НОВИКОВА Юлия Вячеславовна</v>
      </c>
      <c r="C88" s="59" t="str">
        <f aca="false">VLOOKUP(A88,'пр.взвешивания'!B5:G214,3,FALSE())</f>
        <v>28.03.94 кмс</v>
      </c>
      <c r="D88" s="59" t="str">
        <f aca="false">VLOOKUP(A88,'пр.взвешивания'!B5:G185,4,FALSE())</f>
        <v>УФО Челябинская Челябинск МО</v>
      </c>
      <c r="E88" s="210"/>
      <c r="F88" s="211"/>
      <c r="G88" s="212"/>
      <c r="H88" s="9"/>
      <c r="I88" s="248" t="n">
        <v>21</v>
      </c>
      <c r="J88" s="249" t="str">
        <f aca="false">VLOOKUP(I88,'пр.взвешивания'!B6:G234,2,FALSE())</f>
        <v>МАГЗУМОВА Екатерина Шухратжоновна</v>
      </c>
      <c r="K88" s="102" t="str">
        <f aca="false">VLOOKUP(I88,'пр.взвешивания'!B6:G246,3,FALSE())</f>
        <v>01.05.93 кмс</v>
      </c>
      <c r="L88" s="102" t="str">
        <f aca="false">VLOOKUP(I88,'пр.взвешивания'!B6:G265,4,FALSE())</f>
        <v>ПФО Самарская Самара ВС</v>
      </c>
      <c r="M88" s="250"/>
      <c r="N88" s="250"/>
      <c r="O88" s="248"/>
      <c r="P88" s="248"/>
      <c r="Q88" s="35"/>
    </row>
    <row r="89" customFormat="false" ht="13.5" hidden="false" customHeight="false" outlineLevel="0" collapsed="false">
      <c r="A89" s="217"/>
      <c r="B89" s="246"/>
      <c r="C89" s="59"/>
      <c r="D89" s="59"/>
      <c r="E89" s="59"/>
      <c r="F89" s="59"/>
      <c r="G89" s="212"/>
      <c r="H89" s="9"/>
      <c r="I89" s="248"/>
      <c r="J89" s="249"/>
      <c r="K89" s="102"/>
      <c r="L89" s="102"/>
      <c r="M89" s="250"/>
      <c r="N89" s="250"/>
      <c r="O89" s="248"/>
      <c r="P89" s="248"/>
    </row>
    <row r="90" customFormat="false" ht="12.75" hidden="false" customHeight="false" outlineLevel="0" collapsed="false">
      <c r="A90" s="248" t="n">
        <v>5</v>
      </c>
      <c r="B90" s="249" t="str">
        <f aca="false">VLOOKUP(A90,'пр.взвешивания'!B5:G239,2,FALSE())</f>
        <v>БЕЛЫХ Анастасия Олеговна</v>
      </c>
      <c r="C90" s="102" t="str">
        <f aca="false">VLOOKUP(A90,'пр.взвешивания'!B5:G216,3,FALSE())</f>
        <v>25.07 92  кмс</v>
      </c>
      <c r="D90" s="102" t="str">
        <f aca="false">VLOOKUP(A90,'пр.взвешивания'!B5:G187,4,FALSE())</f>
        <v>ПФО  Пермский, Соликамск МО</v>
      </c>
      <c r="E90" s="250"/>
      <c r="F90" s="250"/>
      <c r="G90" s="248"/>
      <c r="H90" s="248"/>
      <c r="I90" s="260" t="n">
        <v>20</v>
      </c>
      <c r="J90" s="253" t="str">
        <f aca="false">VLOOKUP(I90,'пр.взвешивания'!B1:G236,2,FALSE())</f>
        <v>НАЙДЕНКО Дарья Александровна</v>
      </c>
      <c r="K90" s="254" t="str">
        <f aca="false">VLOOKUP(I90,'пр.взвешивания'!B1:G248,3,FALSE())</f>
        <v>12.05.93 кмс</v>
      </c>
      <c r="L90" s="254" t="str">
        <f aca="false">VLOOKUP(I90,'пр.взвешивания'!B1:G267,4,FALSE())</f>
        <v>ЮФО Краснодарский Ейск Д</v>
      </c>
      <c r="M90" s="261"/>
      <c r="N90" s="262"/>
      <c r="O90" s="263"/>
      <c r="P90" s="260"/>
    </row>
    <row r="91" customFormat="false" ht="13.5" hidden="false" customHeight="false" outlineLevel="0" collapsed="false">
      <c r="A91" s="248"/>
      <c r="B91" s="249"/>
      <c r="C91" s="102"/>
      <c r="D91" s="102"/>
      <c r="E91" s="250"/>
      <c r="F91" s="250"/>
      <c r="G91" s="248"/>
      <c r="H91" s="248"/>
      <c r="I91" s="260"/>
      <c r="J91" s="253"/>
      <c r="K91" s="254"/>
      <c r="L91" s="254"/>
      <c r="M91" s="254"/>
      <c r="N91" s="254"/>
      <c r="O91" s="263"/>
      <c r="P91" s="260"/>
    </row>
    <row r="92" customFormat="false" ht="12.75" hidden="false" customHeight="false" outlineLevel="0" collapsed="false">
      <c r="A92" s="260" t="n">
        <v>2</v>
      </c>
      <c r="B92" s="253" t="str">
        <f aca="false">VLOOKUP(A92,'пр.взвешивания'!B6:G241,2,FALSE())</f>
        <v>ИОВУ Марианна Михайловна</v>
      </c>
      <c r="C92" s="254" t="str">
        <f aca="false">VLOOKUP(A92,'пр.взвешивания'!B6:G218,3,FALSE())</f>
        <v>14.01.92 1</v>
      </c>
      <c r="D92" s="254" t="str">
        <f aca="false">VLOOKUP(A92,'пр.взвешивания'!B6:G189,4,FALSE())</f>
        <v>ДВФО Р. Саха (Якутия) Якутск РССС</v>
      </c>
      <c r="E92" s="261"/>
      <c r="F92" s="262"/>
      <c r="G92" s="263"/>
      <c r="H92" s="260"/>
      <c r="I92" s="9" t="n">
        <v>19</v>
      </c>
      <c r="J92" s="246" t="str">
        <f aca="false">VLOOKUP(I92,'пр.взвешивания'!B3:G238,2,FALSE())</f>
        <v>ЧЕЧУЛИНА Анастасия Евгеньевна</v>
      </c>
      <c r="K92" s="59" t="str">
        <f aca="false">VLOOKUP(I92,'пр.взвешивания'!B3:G250,3,FALSE())</f>
        <v>14.09.93 кмс</v>
      </c>
      <c r="L92" s="59" t="str">
        <f aca="false">VLOOKUP(I92,'пр.взвешивания'!B3:G269,4,FALSE())</f>
        <v>СФО Алтайский Барнаул МО</v>
      </c>
      <c r="M92" s="210"/>
      <c r="N92" s="210"/>
      <c r="O92" s="9"/>
      <c r="P92" s="9"/>
    </row>
    <row r="93" customFormat="false" ht="12.75" hidden="false" customHeight="false" outlineLevel="0" collapsed="false">
      <c r="A93" s="260"/>
      <c r="B93" s="253"/>
      <c r="C93" s="254"/>
      <c r="D93" s="254"/>
      <c r="E93" s="254"/>
      <c r="F93" s="254"/>
      <c r="G93" s="263"/>
      <c r="H93" s="260"/>
      <c r="I93" s="9"/>
      <c r="J93" s="246"/>
      <c r="K93" s="59"/>
      <c r="L93" s="59"/>
      <c r="M93" s="210"/>
      <c r="N93" s="210"/>
      <c r="O93" s="9"/>
      <c r="P93" s="9"/>
    </row>
    <row r="94" customFormat="false" ht="15.75" hidden="false" customHeight="false" outlineLevel="0" collapsed="false">
      <c r="A94" s="9" t="n">
        <v>6</v>
      </c>
      <c r="B94" s="246" t="str">
        <f aca="false">VLOOKUP(A94,'пр.взвешивания'!B6:G243,2,FALSE())</f>
        <v>ЧЕРНЕВА Елена Александровна</v>
      </c>
      <c r="C94" s="59" t="str">
        <f aca="false">VLOOKUP(A94,'пр.взвешивания'!B6:G220,3,FALSE())</f>
        <v>18.02.94 кмс</v>
      </c>
      <c r="D94" s="59" t="str">
        <f aca="false">VLOOKUP(A94,'пр.взвешивания'!B6:G191,4,FALSE())</f>
        <v>ПФО Самарская Самара ВС</v>
      </c>
      <c r="E94" s="210"/>
      <c r="F94" s="210"/>
      <c r="G94" s="9"/>
      <c r="H94" s="9"/>
      <c r="I94" s="242" t="s">
        <v>57</v>
      </c>
      <c r="J94" s="243" t="s">
        <v>161</v>
      </c>
      <c r="M94" s="259" t="str">
        <f aca="false">M83</f>
        <v>в.к.     56       кг.</v>
      </c>
    </row>
    <row r="95" customFormat="false" ht="12.75" hidden="false" customHeight="false" outlineLevel="0" collapsed="false">
      <c r="A95" s="9"/>
      <c r="B95" s="246"/>
      <c r="C95" s="59"/>
      <c r="D95" s="59"/>
      <c r="E95" s="210"/>
      <c r="F95" s="210"/>
      <c r="G95" s="9"/>
      <c r="H95" s="9"/>
      <c r="I95" s="217" t="n">
        <v>17</v>
      </c>
      <c r="J95" s="246" t="str">
        <f aca="false">VLOOKUP(I95,'пр.взвешивания'!B6:G241,2,FALSE())</f>
        <v>ХРАМЦОВА Кристина Валерьевна</v>
      </c>
      <c r="K95" s="59" t="str">
        <f aca="false">VLOOKUP(I95,'пр.взвешивания'!B6:G253,3,FALSE())</f>
        <v>21.05.92 кмс</v>
      </c>
      <c r="L95" s="59" t="str">
        <f aca="false">VLOOKUP(I95,'пр.взвешивания'!B6:G272,4,FALSE())</f>
        <v>ЦФО Московская МО</v>
      </c>
      <c r="M95" s="210"/>
      <c r="N95" s="211"/>
      <c r="O95" s="212"/>
      <c r="P95" s="9"/>
    </row>
    <row r="96" customFormat="false" ht="12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17"/>
      <c r="J96" s="246"/>
      <c r="K96" s="59"/>
      <c r="L96" s="59"/>
      <c r="M96" s="59"/>
      <c r="N96" s="59"/>
      <c r="O96" s="212"/>
      <c r="P96" s="9"/>
    </row>
    <row r="97" customFormat="false" ht="15.75" hidden="false" customHeight="false" outlineLevel="0" collapsed="false">
      <c r="A97" s="242" t="s">
        <v>42</v>
      </c>
      <c r="B97" s="243" t="s">
        <v>160</v>
      </c>
      <c r="C97" s="243"/>
      <c r="D97" s="243"/>
      <c r="E97" s="259" t="str">
        <f aca="false">E87</f>
        <v>в.к.     56       кг.</v>
      </c>
      <c r="F97" s="243"/>
      <c r="G97" s="243"/>
      <c r="H97" s="243"/>
      <c r="I97" s="248" t="n">
        <v>20</v>
      </c>
      <c r="J97" s="249" t="str">
        <f aca="false">VLOOKUP(I97,'пр.взвешивания'!B8:G243,2,FALSE())</f>
        <v>НАЙДЕНКО Дарья Александровна</v>
      </c>
      <c r="K97" s="102" t="str">
        <f aca="false">VLOOKUP(I97,'пр.взвешивания'!B6:G255,3,FALSE())</f>
        <v>12.05.93 кмс</v>
      </c>
      <c r="L97" s="102" t="str">
        <f aca="false">VLOOKUP(I97,'пр.взвешивания'!B6:G274,4,FALSE())</f>
        <v>ЮФО Краснодарский Ейск Д</v>
      </c>
      <c r="M97" s="250"/>
      <c r="N97" s="250"/>
      <c r="O97" s="248"/>
      <c r="P97" s="248"/>
    </row>
    <row r="98" customFormat="false" ht="12.75" hidden="false" customHeight="true" outlineLevel="0" collapsed="false">
      <c r="A98" s="205" t="s">
        <v>3</v>
      </c>
      <c r="B98" s="205" t="s">
        <v>4</v>
      </c>
      <c r="C98" s="205" t="s">
        <v>20</v>
      </c>
      <c r="D98" s="205" t="s">
        <v>21</v>
      </c>
      <c r="E98" s="205" t="s">
        <v>61</v>
      </c>
      <c r="F98" s="205" t="s">
        <v>62</v>
      </c>
      <c r="G98" s="205" t="s">
        <v>63</v>
      </c>
      <c r="H98" s="205" t="s">
        <v>64</v>
      </c>
      <c r="I98" s="248"/>
      <c r="J98" s="249"/>
      <c r="K98" s="102"/>
      <c r="L98" s="102"/>
      <c r="M98" s="250"/>
      <c r="N98" s="250"/>
      <c r="O98" s="248"/>
      <c r="P98" s="248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60" t="n">
        <v>19</v>
      </c>
      <c r="J99" s="253" t="str">
        <f aca="false">VLOOKUP(I99,'пр.взвешивания'!B1:G245,2,FALSE())</f>
        <v>ЧЕЧУЛИНА Анастасия Евгеньевна</v>
      </c>
      <c r="K99" s="254" t="str">
        <f aca="false">VLOOKUP(I99,'пр.взвешивания'!B1:G257,3,FALSE())</f>
        <v>14.09.93 кмс</v>
      </c>
      <c r="L99" s="254" t="str">
        <f aca="false">VLOOKUP(I99,'пр.взвешивания'!B1:G276,4,FALSE())</f>
        <v>СФО Алтайский Барнаул МО</v>
      </c>
      <c r="M99" s="261"/>
      <c r="N99" s="262"/>
      <c r="O99" s="263"/>
      <c r="P99" s="260"/>
    </row>
    <row r="100" customFormat="false" ht="12.75" hidden="false" customHeight="false" outlineLevel="0" collapsed="false">
      <c r="A100" s="217" t="n">
        <v>8</v>
      </c>
      <c r="B100" s="246" t="str">
        <f aca="false">VLOOKUP(A100,'пр.взвешивания'!B6:G249,2,FALSE())</f>
        <v>ПОЛИКАРПОВА Анастасия Валерьевна</v>
      </c>
      <c r="C100" s="59" t="str">
        <f aca="false">VLOOKUP(A100,'пр.взвешивания'!B6:G226,3,FALSE())</f>
        <v>12.09.92 кмс</v>
      </c>
      <c r="D100" s="59" t="str">
        <f aca="false">VLOOKUP(A100,'пр.взвешивания'!B6:G197,4,FALSE())</f>
        <v>Москва МКС</v>
      </c>
      <c r="E100" s="210"/>
      <c r="F100" s="211"/>
      <c r="G100" s="212"/>
      <c r="H100" s="9"/>
      <c r="I100" s="260"/>
      <c r="J100" s="253"/>
      <c r="K100" s="254"/>
      <c r="L100" s="254"/>
      <c r="M100" s="254"/>
      <c r="N100" s="254"/>
      <c r="O100" s="263"/>
      <c r="P100" s="260"/>
    </row>
    <row r="101" customFormat="false" ht="12.75" hidden="false" customHeight="false" outlineLevel="0" collapsed="false">
      <c r="A101" s="217"/>
      <c r="B101" s="246"/>
      <c r="C101" s="59"/>
      <c r="D101" s="59"/>
      <c r="E101" s="59"/>
      <c r="F101" s="59"/>
      <c r="G101" s="212"/>
      <c r="H101" s="9"/>
      <c r="I101" s="9" t="n">
        <v>21</v>
      </c>
      <c r="J101" s="246" t="str">
        <f aca="false">VLOOKUP(I101,'пр.взвешивания'!B1:G247,2,FALSE())</f>
        <v>МАГЗУМОВА Екатерина Шухратжоновна</v>
      </c>
      <c r="K101" s="59" t="str">
        <f aca="false">VLOOKUP(I101,'пр.взвешивания'!B1:G259,3,FALSE())</f>
        <v>01.05.93 кмс</v>
      </c>
      <c r="L101" s="59" t="str">
        <f aca="false">VLOOKUP(I101,'пр.взвешивания'!B1:G278,4,FALSE())</f>
        <v>ПФО Самарская Самара ВС</v>
      </c>
      <c r="M101" s="210"/>
      <c r="N101" s="210"/>
      <c r="O101" s="9"/>
      <c r="P101" s="9"/>
    </row>
    <row r="102" customFormat="false" ht="12.75" hidden="false" customHeight="false" outlineLevel="0" collapsed="false">
      <c r="A102" s="248" t="n">
        <v>10</v>
      </c>
      <c r="B102" s="249" t="str">
        <f aca="false">VLOOKUP(A102,'пр.взвешивания'!B6:G251,2,FALSE())</f>
        <v>ШУБИНА Анна Сергеевна</v>
      </c>
      <c r="C102" s="102" t="e">
        <f aca="false">VLOOKUP(A102,'пр.взвешивания'!B67:G228,3,FALSE())</f>
        <v>#N/A</v>
      </c>
      <c r="D102" s="102" t="str">
        <f aca="false">VLOOKUP(A102,'пр.взвешивания'!B6:G199,4,FALSE())</f>
        <v>ПФО Нижегородская Дзержинск Д</v>
      </c>
      <c r="E102" s="250"/>
      <c r="F102" s="250"/>
      <c r="G102" s="248"/>
      <c r="H102" s="248"/>
      <c r="I102" s="9"/>
      <c r="J102" s="246"/>
      <c r="K102" s="59"/>
      <c r="L102" s="59"/>
      <c r="M102" s="210"/>
      <c r="N102" s="210"/>
      <c r="O102" s="9"/>
      <c r="P102" s="9"/>
    </row>
    <row r="103" customFormat="false" ht="13.5" hidden="false" customHeight="false" outlineLevel="0" collapsed="false">
      <c r="A103" s="248"/>
      <c r="B103" s="249"/>
      <c r="C103" s="102"/>
      <c r="D103" s="102"/>
      <c r="E103" s="250"/>
      <c r="F103" s="250"/>
      <c r="G103" s="248"/>
      <c r="H103" s="248"/>
    </row>
    <row r="104" customFormat="false" ht="15.75" hidden="false" customHeight="false" outlineLevel="0" collapsed="false">
      <c r="A104" s="260" t="n">
        <v>11</v>
      </c>
      <c r="B104" s="253" t="str">
        <f aca="false">VLOOKUP(A104,'пр.взвешивания'!B1:G253,2,FALSE())</f>
        <v>ХАМЕТОВА Фатима Джамирзаевна</v>
      </c>
      <c r="C104" s="254" t="str">
        <f aca="false">VLOOKUP(A104,'пр.взвешивания'!B1:G230,3,FALSE())</f>
        <v>25.10.92 кмс</v>
      </c>
      <c r="D104" s="254" t="str">
        <f aca="false">VLOOKUP(A104,'пр.взвешивания'!B1:G201,4,FALSE())</f>
        <v>Москва МКС</v>
      </c>
      <c r="E104" s="261"/>
      <c r="F104" s="262"/>
      <c r="G104" s="263"/>
      <c r="H104" s="260"/>
      <c r="I104" s="242" t="s">
        <v>43</v>
      </c>
      <c r="J104" s="243" t="s">
        <v>162</v>
      </c>
      <c r="K104" s="243"/>
      <c r="L104" s="243"/>
      <c r="M104" s="259" t="str">
        <f aca="false">M94</f>
        <v>в.к.     56       кг.</v>
      </c>
      <c r="N104" s="243"/>
      <c r="O104" s="243"/>
      <c r="P104" s="243"/>
    </row>
    <row r="105" customFormat="false" ht="12.75" hidden="false" customHeight="true" outlineLevel="0" collapsed="false">
      <c r="A105" s="260"/>
      <c r="B105" s="253"/>
      <c r="C105" s="254"/>
      <c r="D105" s="254"/>
      <c r="E105" s="254"/>
      <c r="F105" s="254"/>
      <c r="G105" s="263"/>
      <c r="H105" s="260"/>
      <c r="I105" s="205" t="s">
        <v>3</v>
      </c>
      <c r="J105" s="205" t="s">
        <v>4</v>
      </c>
      <c r="K105" s="205" t="s">
        <v>20</v>
      </c>
      <c r="L105" s="205" t="s">
        <v>21</v>
      </c>
      <c r="M105" s="205" t="s">
        <v>61</v>
      </c>
      <c r="N105" s="205" t="s">
        <v>62</v>
      </c>
      <c r="O105" s="205" t="s">
        <v>63</v>
      </c>
      <c r="P105" s="205" t="s">
        <v>64</v>
      </c>
    </row>
    <row r="106" customFormat="false" ht="12.75" hidden="false" customHeight="false" outlineLevel="0" collapsed="false">
      <c r="A106" s="9" t="n">
        <v>9</v>
      </c>
      <c r="B106" s="246" t="str">
        <f aca="false">VLOOKUP(A106,'пр.взвешивания'!B1:G255,2,FALSE())</f>
        <v>БИККУЖИНА Алия Минихановна</v>
      </c>
      <c r="C106" s="59" t="str">
        <f aca="false">VLOOKUP(A106,'пр.взвешивания'!B1:G232,3,FALSE())</f>
        <v>08.01.92 мс</v>
      </c>
      <c r="D106" s="59" t="str">
        <f aca="false">VLOOKUP(A106,'пр.взвешивания'!B1:G203,4,FALSE())</f>
        <v>ПФО Оренбургская Кувандык ВС</v>
      </c>
      <c r="E106" s="210"/>
      <c r="F106" s="210"/>
      <c r="G106" s="9"/>
      <c r="H106" s="9"/>
      <c r="I106" s="205"/>
      <c r="J106" s="205"/>
      <c r="K106" s="205"/>
      <c r="L106" s="205"/>
      <c r="M106" s="205"/>
      <c r="N106" s="205"/>
      <c r="O106" s="205"/>
      <c r="P106" s="205"/>
    </row>
    <row r="107" customFormat="false" ht="12.75" hidden="false" customHeight="false" outlineLevel="0" collapsed="false">
      <c r="A107" s="9"/>
      <c r="B107" s="246"/>
      <c r="C107" s="59"/>
      <c r="D107" s="59"/>
      <c r="E107" s="210"/>
      <c r="F107" s="210"/>
      <c r="G107" s="9"/>
      <c r="H107" s="9"/>
      <c r="I107" s="217" t="n">
        <v>13</v>
      </c>
      <c r="J107" s="246" t="str">
        <f aca="false">VLOOKUP(I107,'пр.взвешивания'!B1:G253,2,FALSE())</f>
        <v>КОСТЕНКО Валентина Юрьевна</v>
      </c>
      <c r="K107" s="59" t="str">
        <f aca="false">VLOOKUP(I107,'пр.взвешивания'!B1:G265,3,FALSE())</f>
        <v>24.06.93 кмс</v>
      </c>
      <c r="L107" s="59" t="str">
        <f aca="false">VLOOKUP(I107,'пр.взвешивания'!B1:G284,4,FALSE())</f>
        <v>ПФО Самарская Самара МО</v>
      </c>
      <c r="M107" s="210"/>
      <c r="N107" s="211"/>
      <c r="O107" s="212"/>
      <c r="P107" s="9"/>
    </row>
    <row r="108" customFormat="false" ht="15.75" hidden="false" customHeight="false" outlineLevel="0" collapsed="false">
      <c r="A108" s="242" t="s">
        <v>42</v>
      </c>
      <c r="B108" s="243" t="s">
        <v>161</v>
      </c>
      <c r="E108" s="259" t="str">
        <f aca="false">E97</f>
        <v>в.к.     56       кг.</v>
      </c>
      <c r="I108" s="217"/>
      <c r="J108" s="246"/>
      <c r="K108" s="59"/>
      <c r="L108" s="59"/>
      <c r="M108" s="59"/>
      <c r="N108" s="59"/>
      <c r="O108" s="212"/>
      <c r="P108" s="9"/>
    </row>
    <row r="109" customFormat="false" ht="12.75" hidden="false" customHeight="false" outlineLevel="0" collapsed="false">
      <c r="A109" s="217" t="n">
        <v>8</v>
      </c>
      <c r="B109" s="246" t="str">
        <f aca="false">VLOOKUP(A109,'пр.взвешивания'!B6:G258,2,FALSE())</f>
        <v>ПОЛИКАРПОВА Анастасия Валерьевна</v>
      </c>
      <c r="C109" s="59" t="str">
        <f aca="false">VLOOKUP(A109,'пр.взвешивания'!B6:G235,3,FALSE())</f>
        <v>12.09.92 кмс</v>
      </c>
      <c r="D109" s="59" t="str">
        <f aca="false">VLOOKUP(A109,'пр.взвешивания'!B6:G206,4,FALSE())</f>
        <v>Москва МКС</v>
      </c>
      <c r="E109" s="210"/>
      <c r="F109" s="211"/>
      <c r="G109" s="212"/>
      <c r="H109" s="9"/>
      <c r="I109" s="248" t="n">
        <v>20</v>
      </c>
      <c r="J109" s="249" t="str">
        <f aca="false">VLOOKUP(I109,'пр.взвешивания'!B1:G255,2,FALSE())</f>
        <v>НАЙДЕНКО Дарья Александровна</v>
      </c>
      <c r="K109" s="102" t="str">
        <f aca="false">VLOOKUP(I109,'пр.взвешивания'!B1:G267,3,FALSE())</f>
        <v>12.05.93 кмс</v>
      </c>
      <c r="L109" s="102" t="str">
        <f aca="false">VLOOKUP(I109,'пр.взвешивания'!B1:G286,4,FALSE())</f>
        <v>ЮФО Краснодарский Ейск Д</v>
      </c>
      <c r="M109" s="250"/>
      <c r="N109" s="250"/>
      <c r="O109" s="248"/>
      <c r="P109" s="248"/>
    </row>
    <row r="110" customFormat="false" ht="13.5" hidden="false" customHeight="false" outlineLevel="0" collapsed="false">
      <c r="A110" s="217"/>
      <c r="B110" s="246"/>
      <c r="C110" s="59"/>
      <c r="D110" s="59"/>
      <c r="E110" s="59"/>
      <c r="F110" s="59"/>
      <c r="G110" s="212"/>
      <c r="H110" s="9"/>
      <c r="I110" s="248"/>
      <c r="J110" s="249"/>
      <c r="K110" s="102"/>
      <c r="L110" s="102"/>
      <c r="M110" s="250"/>
      <c r="N110" s="250"/>
      <c r="O110" s="248"/>
      <c r="P110" s="248"/>
    </row>
    <row r="111" customFormat="false" ht="12.75" hidden="false" customHeight="false" outlineLevel="0" collapsed="false">
      <c r="A111" s="248" t="n">
        <v>11</v>
      </c>
      <c r="B111" s="249" t="str">
        <f aca="false">VLOOKUP(A111,'пр.взвешивания'!B6:G260,2,FALSE())</f>
        <v>ХАМЕТОВА Фатима Джамирзаевна</v>
      </c>
      <c r="C111" s="102" t="str">
        <f aca="false">VLOOKUP(A111,'пр.взвешивания'!B6:G237,3,FALSE())</f>
        <v>25.10.92 кмс</v>
      </c>
      <c r="D111" s="102" t="str">
        <f aca="false">VLOOKUP(A111,'пр.взвешивания'!B6:G208,4,FALSE())</f>
        <v>Москва МКС</v>
      </c>
      <c r="E111" s="250"/>
      <c r="F111" s="250"/>
      <c r="G111" s="248"/>
      <c r="H111" s="248"/>
      <c r="I111" s="260" t="n">
        <v>17</v>
      </c>
      <c r="J111" s="253" t="str">
        <f aca="false">VLOOKUP(I111,'пр.взвешивания'!B1:G257,2,FALSE())</f>
        <v>ХРАМЦОВА Кристина Валерьевна</v>
      </c>
      <c r="K111" s="254" t="str">
        <f aca="false">VLOOKUP(I111,'пр.взвешивания'!B1:G269,3,FALSE())</f>
        <v>21.05.92 кмс</v>
      </c>
      <c r="L111" s="254" t="str">
        <f aca="false">VLOOKUP(I111,'пр.взвешивания'!B1:G288,4,FALSE())</f>
        <v>ЦФО Московская МО</v>
      </c>
      <c r="M111" s="261"/>
      <c r="N111" s="262"/>
      <c r="O111" s="263"/>
      <c r="P111" s="260"/>
    </row>
    <row r="112" customFormat="false" ht="13.5" hidden="false" customHeight="false" outlineLevel="0" collapsed="false">
      <c r="A112" s="248"/>
      <c r="B112" s="249"/>
      <c r="C112" s="102"/>
      <c r="D112" s="102"/>
      <c r="E112" s="250"/>
      <c r="F112" s="250"/>
      <c r="G112" s="248"/>
      <c r="H112" s="248"/>
      <c r="I112" s="260"/>
      <c r="J112" s="253"/>
      <c r="K112" s="254"/>
      <c r="L112" s="254"/>
      <c r="M112" s="254"/>
      <c r="N112" s="254"/>
      <c r="O112" s="263"/>
      <c r="P112" s="260"/>
    </row>
    <row r="113" customFormat="false" ht="12.75" hidden="false" customHeight="false" outlineLevel="0" collapsed="false">
      <c r="A113" s="260" t="n">
        <v>9</v>
      </c>
      <c r="B113" s="253" t="str">
        <f aca="false">VLOOKUP(A113,'пр.взвешивания'!B1:G262,2,FALSE())</f>
        <v>БИККУЖИНА Алия Минихановна</v>
      </c>
      <c r="C113" s="254" t="str">
        <f aca="false">VLOOKUP(A113,'пр.взвешивания'!B1:G239,3,FALSE())</f>
        <v>08.01.92 мс</v>
      </c>
      <c r="D113" s="254" t="str">
        <f aca="false">VLOOKUP(A113,'пр.взвешивания'!B1:G210,4,FALSE())</f>
        <v>ПФО Оренбургская Кувандык ВС</v>
      </c>
      <c r="E113" s="261"/>
      <c r="F113" s="262"/>
      <c r="G113" s="263"/>
      <c r="H113" s="260"/>
      <c r="I113" s="9" t="n">
        <v>15</v>
      </c>
      <c r="J113" s="246" t="str">
        <f aca="false">VLOOKUP(I113,'пр.взвешивания'!B1:G259,2,FALSE())</f>
        <v>СЫРКИНА Елизаваета Николаевна</v>
      </c>
      <c r="K113" s="59" t="str">
        <f aca="false">VLOOKUP(I113,'пр.взвешивания'!B11:G271,3,FALSE())</f>
        <v>14.12.93 1</v>
      </c>
      <c r="L113" s="59" t="str">
        <f aca="false">VLOOKUP(I113,'пр.взвешивания'!B1:G290,4,FALSE())</f>
        <v>УФО Свердловская Екатаринбург МО</v>
      </c>
      <c r="M113" s="210"/>
      <c r="N113" s="210"/>
      <c r="O113" s="9"/>
      <c r="P113" s="9"/>
    </row>
    <row r="114" customFormat="false" ht="12.75" hidden="false" customHeight="false" outlineLevel="0" collapsed="false">
      <c r="A114" s="260"/>
      <c r="B114" s="253"/>
      <c r="C114" s="254"/>
      <c r="D114" s="254"/>
      <c r="E114" s="254"/>
      <c r="F114" s="254"/>
      <c r="G114" s="263"/>
      <c r="H114" s="260"/>
      <c r="I114" s="9"/>
      <c r="J114" s="246"/>
      <c r="K114" s="59"/>
      <c r="L114" s="59"/>
      <c r="M114" s="210"/>
      <c r="N114" s="210"/>
      <c r="O114" s="9"/>
      <c r="P114" s="9"/>
    </row>
    <row r="115" customFormat="false" ht="15.75" hidden="false" customHeight="false" outlineLevel="0" collapsed="false">
      <c r="A115" s="9" t="n">
        <v>10</v>
      </c>
      <c r="B115" s="246" t="str">
        <f aca="false">VLOOKUP(A115,'пр.взвешивания'!B1:G264,2,FALSE())</f>
        <v>ШУБИНА Анна Сергеевна</v>
      </c>
      <c r="C115" s="59" t="str">
        <f aca="false">VLOOKUP(A115,'пр.взвешивания'!B1:G241,3,FALSE())</f>
        <v>19.10.92 кмс</v>
      </c>
      <c r="D115" s="59" t="str">
        <f aca="false">VLOOKUP(A115,'пр.взвешивания'!B1:G212,4,FALSE())</f>
        <v>ПФО Нижегородская Дзержинск Д</v>
      </c>
      <c r="E115" s="210"/>
      <c r="F115" s="210"/>
      <c r="G115" s="9"/>
      <c r="H115" s="9"/>
      <c r="I115" s="242" t="s">
        <v>43</v>
      </c>
      <c r="J115" s="243" t="s">
        <v>163</v>
      </c>
      <c r="M115" s="259" t="str">
        <f aca="false">M104</f>
        <v>в.к.     56       кг.</v>
      </c>
    </row>
    <row r="116" customFormat="false" ht="12.75" hidden="false" customHeight="false" outlineLevel="0" collapsed="false">
      <c r="A116" s="9"/>
      <c r="B116" s="246"/>
      <c r="C116" s="59"/>
      <c r="D116" s="59"/>
      <c r="E116" s="210"/>
      <c r="F116" s="210"/>
      <c r="G116" s="9"/>
      <c r="H116" s="9"/>
      <c r="I116" s="217" t="n">
        <v>13</v>
      </c>
      <c r="J116" s="246" t="str">
        <f aca="false">VLOOKUP(I116,'пр.взвешивания'!B1:G262,2,FALSE())</f>
        <v>КОСТЕНКО Валентина Юрьевна</v>
      </c>
      <c r="K116" s="59" t="str">
        <f aca="false">VLOOKUP(I116,'пр.взвешивания'!B1:G274,3,FALSE())</f>
        <v>24.06.93 кмс</v>
      </c>
      <c r="L116" s="59" t="str">
        <f aca="false">VLOOKUP(I116,'пр.взвешивания'!B1:G293,4,FALSE())</f>
        <v>ПФО Самарская Самара МО</v>
      </c>
      <c r="M116" s="210"/>
      <c r="N116" s="211"/>
      <c r="O116" s="212"/>
      <c r="P116" s="9"/>
    </row>
    <row r="117" customFormat="false" ht="12.75" hidden="false" customHeight="false" outlineLevel="0" collapsed="false">
      <c r="I117" s="217"/>
      <c r="J117" s="246"/>
      <c r="K117" s="59"/>
      <c r="L117" s="59"/>
      <c r="M117" s="59"/>
      <c r="N117" s="59"/>
      <c r="O117" s="212"/>
      <c r="P117" s="9"/>
    </row>
    <row r="118" customFormat="false" ht="15.75" hidden="false" customHeight="false" outlineLevel="0" collapsed="false">
      <c r="A118" s="242" t="s">
        <v>40</v>
      </c>
      <c r="B118" s="243" t="s">
        <v>162</v>
      </c>
      <c r="C118" s="243"/>
      <c r="D118" s="243"/>
      <c r="E118" s="259" t="str">
        <f aca="false">E108</f>
        <v>в.к.     56       кг.</v>
      </c>
      <c r="F118" s="243"/>
      <c r="G118" s="243"/>
      <c r="H118" s="243"/>
      <c r="I118" s="248" t="n">
        <v>17</v>
      </c>
      <c r="J118" s="249" t="str">
        <f aca="false">VLOOKUP(I118,'пр.взвешивания'!B1:G264,2,FALSE())</f>
        <v>ХРАМЦОВА Кристина Валерьевна</v>
      </c>
      <c r="K118" s="102" t="str">
        <f aca="false">VLOOKUP(I118,'пр.взвешивания'!B1:G276,3,FALSE())</f>
        <v>21.05.92 кмс</v>
      </c>
      <c r="L118" s="102" t="str">
        <f aca="false">VLOOKUP(I118,'пр.взвешивания'!B1:G295,4,FALSE())</f>
        <v>ЦФО Московская МО</v>
      </c>
      <c r="M118" s="250"/>
      <c r="N118" s="250"/>
      <c r="O118" s="248"/>
      <c r="P118" s="248"/>
    </row>
    <row r="119" customFormat="false" ht="13.5" hidden="false" customHeight="true" outlineLevel="0" collapsed="false">
      <c r="A119" s="205" t="s">
        <v>3</v>
      </c>
      <c r="B119" s="205" t="s">
        <v>4</v>
      </c>
      <c r="C119" s="205" t="s">
        <v>20</v>
      </c>
      <c r="D119" s="205" t="s">
        <v>21</v>
      </c>
      <c r="E119" s="205" t="s">
        <v>61</v>
      </c>
      <c r="F119" s="205" t="s">
        <v>62</v>
      </c>
      <c r="G119" s="205" t="s">
        <v>63</v>
      </c>
      <c r="H119" s="205" t="s">
        <v>64</v>
      </c>
      <c r="I119" s="248"/>
      <c r="J119" s="249"/>
      <c r="K119" s="102"/>
      <c r="L119" s="102"/>
      <c r="M119" s="250"/>
      <c r="N119" s="250"/>
      <c r="O119" s="248"/>
      <c r="P119" s="248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60" t="n">
        <v>15</v>
      </c>
      <c r="J120" s="253" t="str">
        <f aca="false">VLOOKUP(I120,'пр.взвешивания'!B1:G266,2,FALSE())</f>
        <v>СЫРКИНА Елизаваета Николаевна</v>
      </c>
      <c r="K120" s="254" t="str">
        <f aca="false">VLOOKUP(I120,'пр.взвешивания'!B1:G278,3,FALSE())</f>
        <v>14.12.93 1</v>
      </c>
      <c r="L120" s="254" t="str">
        <f aca="false">VLOOKUP(I120,'пр.взвешивания'!B1:G297,4,FALSE())</f>
        <v>УФО Свердловская Екатаринбург МО</v>
      </c>
      <c r="M120" s="261"/>
      <c r="N120" s="262"/>
      <c r="O120" s="263"/>
      <c r="P120" s="260"/>
    </row>
    <row r="121" customFormat="false" ht="12.75" hidden="false" customHeight="false" outlineLevel="0" collapsed="false">
      <c r="A121" s="217" t="n">
        <v>5</v>
      </c>
      <c r="B121" s="246" t="str">
        <f aca="false">VLOOKUP(A121,'пр.взвешивания'!B1:G270,2,FALSE())</f>
        <v>БЕЛЫХ Анастасия Олеговна</v>
      </c>
      <c r="C121" s="59" t="str">
        <f aca="false">VLOOKUP(A121,'пр.взвешивания'!B1:G247,3,FALSE())</f>
        <v>25.07 92  кмс</v>
      </c>
      <c r="D121" s="59" t="str">
        <f aca="false">VLOOKUP(A121,'пр.взвешивания'!B1:G218,4,FALSE())</f>
        <v>ПФО  Пермский, Соликамск МО</v>
      </c>
      <c r="E121" s="210"/>
      <c r="F121" s="211"/>
      <c r="G121" s="212"/>
      <c r="H121" s="9"/>
      <c r="I121" s="260"/>
      <c r="J121" s="253"/>
      <c r="K121" s="254"/>
      <c r="L121" s="254"/>
      <c r="M121" s="254"/>
      <c r="N121" s="254"/>
      <c r="O121" s="263"/>
      <c r="P121" s="260"/>
    </row>
    <row r="122" customFormat="false" ht="12.75" hidden="false" customHeight="false" outlineLevel="0" collapsed="false">
      <c r="A122" s="217"/>
      <c r="B122" s="246"/>
      <c r="C122" s="59"/>
      <c r="D122" s="59"/>
      <c r="E122" s="59"/>
      <c r="F122" s="59"/>
      <c r="G122" s="212"/>
      <c r="H122" s="9"/>
      <c r="I122" s="9" t="n">
        <v>20</v>
      </c>
      <c r="J122" s="246" t="str">
        <f aca="false">VLOOKUP(I122,'пр.взвешивания'!B1:G268,2,FALSE())</f>
        <v>НАЙДЕНКО Дарья Александровна</v>
      </c>
      <c r="K122" s="59" t="str">
        <f aca="false">VLOOKUP(I122,'пр.взвешивания'!B1:G280,3,FALSE())</f>
        <v>12.05.93 кмс</v>
      </c>
      <c r="L122" s="59" t="str">
        <f aca="false">VLOOKUP(I122,'пр.взвешивания'!B1:G299,4,FALSE())</f>
        <v>ЮФО Краснодарский Ейск Д</v>
      </c>
      <c r="M122" s="210"/>
      <c r="N122" s="210"/>
      <c r="O122" s="9"/>
      <c r="P122" s="9"/>
    </row>
    <row r="123" customFormat="false" ht="12.75" hidden="false" customHeight="false" outlineLevel="0" collapsed="false">
      <c r="A123" s="248" t="n">
        <v>9</v>
      </c>
      <c r="B123" s="249" t="str">
        <f aca="false">VLOOKUP(A123,'пр.взвешивания'!B1:G272,2,FALSE())</f>
        <v>БИККУЖИНА Алия Минихановна</v>
      </c>
      <c r="C123" s="102" t="str">
        <f aca="false">VLOOKUP(A123,'пр.взвешивания'!B1:G249,3,FALSE())</f>
        <v>08.01.92 мс</v>
      </c>
      <c r="D123" s="102" t="str">
        <f aca="false">VLOOKUP(A123,'пр.взвешивания'!B1:G220,4,FALSE())</f>
        <v>ПФО Оренбургская Кувандык ВС</v>
      </c>
      <c r="E123" s="250"/>
      <c r="F123" s="250"/>
      <c r="G123" s="248"/>
      <c r="H123" s="248"/>
      <c r="I123" s="9"/>
      <c r="J123" s="246"/>
      <c r="K123" s="59"/>
      <c r="L123" s="59"/>
      <c r="M123" s="210"/>
      <c r="N123" s="210"/>
      <c r="O123" s="9"/>
      <c r="P123" s="9"/>
    </row>
    <row r="124" customFormat="false" ht="13.5" hidden="false" customHeight="false" outlineLevel="0" collapsed="false">
      <c r="A124" s="248"/>
      <c r="B124" s="249"/>
      <c r="C124" s="102"/>
      <c r="D124" s="102"/>
      <c r="E124" s="250"/>
      <c r="F124" s="250"/>
      <c r="G124" s="248"/>
      <c r="H124" s="248"/>
    </row>
    <row r="125" customFormat="false" ht="12.75" hidden="false" customHeight="false" outlineLevel="0" collapsed="false">
      <c r="A125" s="260" t="n">
        <v>8</v>
      </c>
      <c r="B125" s="253" t="str">
        <f aca="false">VLOOKUP(A125,'пр.взвешивания'!B2:G274,2,FALSE())</f>
        <v>ПОЛИКАРПОВА Анастасия Валерьевна</v>
      </c>
      <c r="C125" s="254" t="str">
        <f aca="false">VLOOKUP(A125,'пр.взвешивания'!B1:G251,3,FALSE())</f>
        <v>12.09.92 кмс</v>
      </c>
      <c r="D125" s="254" t="str">
        <f aca="false">VLOOKUP(A125,'пр.взвешивания'!B1:G222,4,FALSE())</f>
        <v>Москва МКС</v>
      </c>
      <c r="E125" s="261"/>
      <c r="F125" s="262"/>
      <c r="G125" s="263"/>
      <c r="H125" s="260"/>
    </row>
    <row r="126" customFormat="false" ht="12.75" hidden="false" customHeight="false" outlineLevel="0" collapsed="false">
      <c r="A126" s="260"/>
      <c r="B126" s="253"/>
      <c r="C126" s="254"/>
      <c r="D126" s="254"/>
      <c r="E126" s="254"/>
      <c r="F126" s="254"/>
      <c r="G126" s="263"/>
      <c r="H126" s="260"/>
    </row>
    <row r="127" customFormat="false" ht="12.75" hidden="false" customHeight="false" outlineLevel="0" collapsed="false">
      <c r="A127" s="9" t="n">
        <v>1</v>
      </c>
      <c r="B127" s="246" t="str">
        <f aca="false">VLOOKUP(A127,'пр.взвешивания'!B2:G276,2,FALSE())</f>
        <v>НОВИКОВА Юлия Вячеславовна</v>
      </c>
      <c r="C127" s="59" t="str">
        <f aca="false">VLOOKUP(A127,'пр.взвешивания'!B1:G253,3,FALSE())</f>
        <v>28.03.94 кмс</v>
      </c>
      <c r="D127" s="59" t="str">
        <f aca="false">VLOOKUP(A127,'пр.взвешивания'!B1:G224,4,FALSE())</f>
        <v>УФО Челябинская Челябинск МО</v>
      </c>
      <c r="E127" s="210"/>
      <c r="F127" s="210"/>
      <c r="G127" s="9"/>
      <c r="H127" s="9"/>
    </row>
    <row r="128" customFormat="false" ht="12.75" hidden="false" customHeight="false" outlineLevel="0" collapsed="false">
      <c r="A128" s="9"/>
      <c r="B128" s="246"/>
      <c r="C128" s="59"/>
      <c r="D128" s="59"/>
      <c r="E128" s="210"/>
      <c r="F128" s="210"/>
      <c r="G128" s="9"/>
      <c r="H128" s="9"/>
    </row>
    <row r="129" customFormat="false" ht="15.75" hidden="false" customHeight="false" outlineLevel="0" collapsed="false">
      <c r="A129" s="242" t="s">
        <v>40</v>
      </c>
      <c r="B129" s="243" t="s">
        <v>163</v>
      </c>
      <c r="E129" s="259" t="str">
        <f aca="false">E118</f>
        <v>в.к.     56       кг.</v>
      </c>
    </row>
    <row r="130" customFormat="false" ht="12.75" hidden="false" customHeight="false" outlineLevel="0" collapsed="false">
      <c r="A130" s="217" t="n">
        <v>5</v>
      </c>
      <c r="B130" s="246" t="str">
        <f aca="false">VLOOKUP(A130,'пр.взвешивания'!B1:G279,2,FALSE())</f>
        <v>БЕЛЫХ Анастасия Олеговна</v>
      </c>
      <c r="C130" s="59" t="str">
        <f aca="false">VLOOKUP(A130,'пр.взвешивания'!B1:G256,3,FALSE())</f>
        <v>25.07 92  кмс</v>
      </c>
      <c r="D130" s="59" t="str">
        <f aca="false">VLOOKUP(A130,'пр.взвешивания'!B1:G227,4,FALSE())</f>
        <v>ПФО  Пермский, Соликамск МО</v>
      </c>
      <c r="E130" s="210"/>
      <c r="F130" s="211"/>
      <c r="G130" s="212"/>
      <c r="H130" s="9"/>
    </row>
    <row r="131" customFormat="false" ht="12.75" hidden="false" customHeight="false" outlineLevel="0" collapsed="false">
      <c r="A131" s="217"/>
      <c r="B131" s="246"/>
      <c r="C131" s="59"/>
      <c r="D131" s="59"/>
      <c r="E131" s="59"/>
      <c r="F131" s="59"/>
      <c r="G131" s="212"/>
      <c r="H131" s="9"/>
    </row>
    <row r="132" customFormat="false" ht="12.75" hidden="false" customHeight="false" outlineLevel="0" collapsed="false">
      <c r="A132" s="248" t="n">
        <v>8</v>
      </c>
      <c r="B132" s="249" t="str">
        <f aca="false">VLOOKUP(A132,'пр.взвешивания'!B1:G281,2,FALSE())</f>
        <v>ПОЛИКАРПОВА Анастасия Валерьевна</v>
      </c>
      <c r="C132" s="102" t="str">
        <f aca="false">VLOOKUP(A132,'пр.взвешивания'!B1:G258,3,FALSE())</f>
        <v>12.09.92 кмс</v>
      </c>
      <c r="D132" s="102" t="str">
        <f aca="false">VLOOKUP(A132,'пр.взвешивания'!B1:G229,4,FALSE())</f>
        <v>Москва МКС</v>
      </c>
      <c r="E132" s="250"/>
      <c r="F132" s="250"/>
      <c r="G132" s="248"/>
      <c r="H132" s="248"/>
    </row>
    <row r="133" customFormat="false" ht="13.5" hidden="false" customHeight="false" outlineLevel="0" collapsed="false">
      <c r="A133" s="248"/>
      <c r="B133" s="249"/>
      <c r="C133" s="102"/>
      <c r="D133" s="102"/>
      <c r="E133" s="250"/>
      <c r="F133" s="250"/>
      <c r="G133" s="248"/>
      <c r="H133" s="248"/>
    </row>
    <row r="134" customFormat="false" ht="12.75" hidden="false" customHeight="false" outlineLevel="0" collapsed="false">
      <c r="A134" s="260" t="n">
        <v>1</v>
      </c>
      <c r="B134" s="253" t="str">
        <f aca="false">VLOOKUP(A134,'пр.взвешивания'!B1:G283,2,FALSE())</f>
        <v>НОВИКОВА Юлия Вячеславовна</v>
      </c>
      <c r="C134" s="254" t="str">
        <f aca="false">VLOOKUP(A134,'пр.взвешивания'!B1:G260,3,FALSE())</f>
        <v>28.03.94 кмс</v>
      </c>
      <c r="D134" s="254" t="str">
        <f aca="false">VLOOKUP(A134,'пр.взвешивания'!B1:G231,4,FALSE())</f>
        <v>УФО Челябинская Челябинск МО</v>
      </c>
      <c r="E134" s="261"/>
      <c r="F134" s="262"/>
      <c r="G134" s="263"/>
      <c r="H134" s="260"/>
    </row>
    <row r="135" customFormat="false" ht="12.75" hidden="false" customHeight="false" outlineLevel="0" collapsed="false">
      <c r="A135" s="260"/>
      <c r="B135" s="253"/>
      <c r="C135" s="254"/>
      <c r="D135" s="254"/>
      <c r="E135" s="254"/>
      <c r="F135" s="254"/>
      <c r="G135" s="263"/>
      <c r="H135" s="260"/>
    </row>
    <row r="136" customFormat="false" ht="12.75" hidden="false" customHeight="false" outlineLevel="0" collapsed="false">
      <c r="A136" s="9" t="n">
        <v>9</v>
      </c>
      <c r="B136" s="246" t="str">
        <f aca="false">VLOOKUP(A136,'пр.взвешивания'!B1:G285,2,FALSE())</f>
        <v>БИККУЖИНА Алия Минихановна</v>
      </c>
      <c r="C136" s="59" t="str">
        <f aca="false">VLOOKUP(A136,'пр.взвешивания'!B1:G262,3,FALSE())</f>
        <v>08.01.92 мс</v>
      </c>
      <c r="D136" s="59" t="str">
        <f aca="false">VLOOKUP(A136,'пр.взвешивания'!B1:G233,4,FALSE())</f>
        <v>ПФО Оренбургская Кувандык ВС</v>
      </c>
      <c r="E136" s="210"/>
      <c r="F136" s="210"/>
      <c r="G136" s="9"/>
      <c r="H136" s="9"/>
    </row>
    <row r="137" customFormat="false" ht="12.75" hidden="false" customHeight="false" outlineLevel="0" collapsed="false">
      <c r="A137" s="9"/>
      <c r="B137" s="246"/>
      <c r="C137" s="59"/>
      <c r="D137" s="59"/>
      <c r="E137" s="210"/>
      <c r="F137" s="210"/>
      <c r="G137" s="9"/>
      <c r="H137" s="9"/>
    </row>
  </sheetData>
  <mergeCells count="8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I61:P61"/>
    <mergeCell ref="A62:A63"/>
    <mergeCell ref="B62:B63"/>
    <mergeCell ref="C62:C63"/>
    <mergeCell ref="D62:D63"/>
    <mergeCell ref="E62:E63"/>
    <mergeCell ref="F62:F63"/>
    <mergeCell ref="G62:G63"/>
    <mergeCell ref="H62:H63"/>
    <mergeCell ref="I63:I64"/>
    <mergeCell ref="J63:J64"/>
    <mergeCell ref="K63:K64"/>
    <mergeCell ref="L63:L64"/>
    <mergeCell ref="M63:M64"/>
    <mergeCell ref="N63:N64"/>
    <mergeCell ref="O63:O64"/>
    <mergeCell ref="P63:P64"/>
    <mergeCell ref="A64:A65"/>
    <mergeCell ref="B64:B65"/>
    <mergeCell ref="C64:C65"/>
    <mergeCell ref="D64:D65"/>
    <mergeCell ref="E64:E65"/>
    <mergeCell ref="F64:F65"/>
    <mergeCell ref="G64:G65"/>
    <mergeCell ref="H64:H65"/>
    <mergeCell ref="I65:I66"/>
    <mergeCell ref="J65:J66"/>
    <mergeCell ref="K65:K66"/>
    <mergeCell ref="L65:L66"/>
    <mergeCell ref="M65:M66"/>
    <mergeCell ref="N65:N66"/>
    <mergeCell ref="O65:O66"/>
    <mergeCell ref="P65:P66"/>
    <mergeCell ref="A66:A67"/>
    <mergeCell ref="B66:B67"/>
    <mergeCell ref="C66:C67"/>
    <mergeCell ref="D66:D67"/>
    <mergeCell ref="E66:E67"/>
    <mergeCell ref="F66:F67"/>
    <mergeCell ref="G66:G67"/>
    <mergeCell ref="H66:H67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4:I75"/>
    <mergeCell ref="J74:J75"/>
    <mergeCell ref="K74:K75"/>
    <mergeCell ref="L74:L75"/>
    <mergeCell ref="M74:M75"/>
    <mergeCell ref="N74:N75"/>
    <mergeCell ref="O74:O75"/>
    <mergeCell ref="P74:P75"/>
    <mergeCell ref="A75:H75"/>
    <mergeCell ref="I76:I77"/>
    <mergeCell ref="J76:J77"/>
    <mergeCell ref="K76:K77"/>
    <mergeCell ref="L76:L77"/>
    <mergeCell ref="M76:M77"/>
    <mergeCell ref="N76:N77"/>
    <mergeCell ref="O76:O77"/>
    <mergeCell ref="P76:P77"/>
    <mergeCell ref="A77:A78"/>
    <mergeCell ref="B77:B78"/>
    <mergeCell ref="C77:C78"/>
    <mergeCell ref="D77:D78"/>
    <mergeCell ref="E77:E78"/>
    <mergeCell ref="F77:F78"/>
    <mergeCell ref="G77:G78"/>
    <mergeCell ref="H77:H78"/>
    <mergeCell ref="I78:I79"/>
    <mergeCell ref="J78:J79"/>
    <mergeCell ref="K78:K79"/>
    <mergeCell ref="L78:L79"/>
    <mergeCell ref="M78:M79"/>
    <mergeCell ref="N78:N79"/>
    <mergeCell ref="O78:O79"/>
    <mergeCell ref="P78:P79"/>
    <mergeCell ref="A79:A80"/>
    <mergeCell ref="B79:B80"/>
    <mergeCell ref="C79:C80"/>
    <mergeCell ref="D79:D80"/>
    <mergeCell ref="E79:E80"/>
    <mergeCell ref="F79:F80"/>
    <mergeCell ref="G79:G80"/>
    <mergeCell ref="H79:H80"/>
    <mergeCell ref="I80:I81"/>
    <mergeCell ref="J80:J81"/>
    <mergeCell ref="K80:K81"/>
    <mergeCell ref="L80:L81"/>
    <mergeCell ref="M80:M81"/>
    <mergeCell ref="N80:N81"/>
    <mergeCell ref="O80:O81"/>
    <mergeCell ref="P80:P81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I84:I85"/>
    <mergeCell ref="J84:J85"/>
    <mergeCell ref="K84:K85"/>
    <mergeCell ref="L84:L85"/>
    <mergeCell ref="M84:M85"/>
    <mergeCell ref="N84:N85"/>
    <mergeCell ref="O84:O85"/>
    <mergeCell ref="P84:P85"/>
    <mergeCell ref="A85:A86"/>
    <mergeCell ref="B85:B86"/>
    <mergeCell ref="C85:C86"/>
    <mergeCell ref="D85:D86"/>
    <mergeCell ref="E85:E86"/>
    <mergeCell ref="F85:F86"/>
    <mergeCell ref="G85:G86"/>
    <mergeCell ref="H85:H86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5:I96"/>
    <mergeCell ref="J95:J96"/>
    <mergeCell ref="K95:K96"/>
    <mergeCell ref="L95:L96"/>
    <mergeCell ref="M95:M96"/>
    <mergeCell ref="N95:N96"/>
    <mergeCell ref="O95:O96"/>
    <mergeCell ref="P95:P96"/>
    <mergeCell ref="I97:I98"/>
    <mergeCell ref="J97:J98"/>
    <mergeCell ref="K97:K98"/>
    <mergeCell ref="L97:L98"/>
    <mergeCell ref="M97:M98"/>
    <mergeCell ref="N97:N98"/>
    <mergeCell ref="O97:O98"/>
    <mergeCell ref="P97:P98"/>
    <mergeCell ref="A98:A99"/>
    <mergeCell ref="B98:B99"/>
    <mergeCell ref="C98:C99"/>
    <mergeCell ref="D98:D99"/>
    <mergeCell ref="E98:E99"/>
    <mergeCell ref="F98:F99"/>
    <mergeCell ref="G98:G99"/>
    <mergeCell ref="H98:H99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14T15:40:56Z</cp:lastPrinted>
  <dcterms:modified xsi:type="dcterms:W3CDTF">2012-03-12T07:45:15Z</dcterms:modified>
  <cp:revision>0</cp:revision>
  <dc:subject/>
  <dc:title/>
</cp:coreProperties>
</file>