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16-19</t>
  </si>
  <si>
    <t xml:space="preserve">20-32</t>
  </si>
  <si>
    <t xml:space="preserve">33</t>
  </si>
  <si>
    <t xml:space="preserve">Протокол взвешивания</t>
  </si>
  <si>
    <t xml:space="preserve">в.к. 82  кг</t>
  </si>
  <si>
    <t xml:space="preserve">№ п\п</t>
  </si>
  <si>
    <t xml:space="preserve">ЧИЧ Зауркан Ахмедович</t>
  </si>
  <si>
    <t xml:space="preserve">28.03.1993 кмс</t>
  </si>
  <si>
    <t xml:space="preserve">ЮФО</t>
  </si>
  <si>
    <t xml:space="preserve">Р Адыгея Адыгея МО</t>
  </si>
  <si>
    <t xml:space="preserve">Хот Ю</t>
  </si>
  <si>
    <t xml:space="preserve">ХВОРОВ Владимир андреевич</t>
  </si>
  <si>
    <t xml:space="preserve">10.11.94 кмс</t>
  </si>
  <si>
    <t xml:space="preserve">УФО</t>
  </si>
  <si>
    <t xml:space="preserve">Свердловская В.Пышма Д</t>
  </si>
  <si>
    <t xml:space="preserve">Стенников ВГ Мельников АН</t>
  </si>
  <si>
    <t xml:space="preserve">ЛЯФИШЕВ Салим Асланович</t>
  </si>
  <si>
    <t xml:space="preserve">26.05.1993 кмс</t>
  </si>
  <si>
    <t xml:space="preserve">СОГОЛАШВИЛИ Георгий Теймуразович</t>
  </si>
  <si>
    <t xml:space="preserve">08.04.1992 кмс</t>
  </si>
  <si>
    <t xml:space="preserve">Свердловская Екатеренбург МО</t>
  </si>
  <si>
    <t xml:space="preserve">Козлов АА Макуха АН</t>
  </si>
  <si>
    <t xml:space="preserve">МАНОХИН Николай Сергеевич</t>
  </si>
  <si>
    <t xml:space="preserve">09.07.1992 кмс</t>
  </si>
  <si>
    <t xml:space="preserve">ЦФО</t>
  </si>
  <si>
    <t xml:space="preserve">Московская Орехово-Зуево МО</t>
  </si>
  <si>
    <t xml:space="preserve">Новожилов ВП</t>
  </si>
  <si>
    <t xml:space="preserve">БОРИСОВ Илья Денисович</t>
  </si>
  <si>
    <t xml:space="preserve">05.04.1993 кмс</t>
  </si>
  <si>
    <t xml:space="preserve">Московская Дзержинский МО</t>
  </si>
  <si>
    <t xml:space="preserve">Каримов ФЗ</t>
  </si>
  <si>
    <t xml:space="preserve">ГАЛСТЯН Самвел МКРТИЧОВИЧ</t>
  </si>
  <si>
    <t xml:space="preserve">22.07.1993 мс</t>
  </si>
  <si>
    <t xml:space="preserve">Краснодарский Армавир Д</t>
  </si>
  <si>
    <t xml:space="preserve">Погосян ВГ</t>
  </si>
  <si>
    <t xml:space="preserve">ТЮЛЬПАРОВ Айдамир Аскарбиевич</t>
  </si>
  <si>
    <t xml:space="preserve">30.03.1992 кмс</t>
  </si>
  <si>
    <t xml:space="preserve">Беданоков Р Тюльпаров А</t>
  </si>
  <si>
    <t xml:space="preserve">ПАШАЕВ Джавид Байрам оглы</t>
  </si>
  <si>
    <t xml:space="preserve">12.04.92 кмс</t>
  </si>
  <si>
    <t xml:space="preserve">Свердловская Екатеринбург </t>
  </si>
  <si>
    <t xml:space="preserve">Коростелев АБ</t>
  </si>
  <si>
    <t xml:space="preserve">БЕРОЗОВЧУК Ростислав Станиславович</t>
  </si>
  <si>
    <t xml:space="preserve">20.05.1992 кмс</t>
  </si>
  <si>
    <t xml:space="preserve">Мос</t>
  </si>
  <si>
    <t xml:space="preserve">Москва МСК С-70</t>
  </si>
  <si>
    <t xml:space="preserve">Сальников ВВ Кабанов ДБ</t>
  </si>
  <si>
    <t xml:space="preserve">ЖЕЛАГА Филипп Олегович</t>
  </si>
  <si>
    <t xml:space="preserve">15.02.1992 кмс</t>
  </si>
  <si>
    <t xml:space="preserve">Воронежская Воронеж ПР</t>
  </si>
  <si>
    <t xml:space="preserve">Гончаров СЮ</t>
  </si>
  <si>
    <t xml:space="preserve">ДМИТРИЕВ Александр Александрович</t>
  </si>
  <si>
    <t xml:space="preserve">11.04.1992 кмс</t>
  </si>
  <si>
    <t xml:space="preserve">ПФО</t>
  </si>
  <si>
    <t xml:space="preserve">Пермский Березники МО</t>
  </si>
  <si>
    <t xml:space="preserve">Колесников ДВ</t>
  </si>
  <si>
    <t xml:space="preserve">ЦИНЦАЛАШВИЛИ Беслан Нодарович</t>
  </si>
  <si>
    <t xml:space="preserve">08.10.1993 кмс</t>
  </si>
  <si>
    <t xml:space="preserve">Савкин АВ Соломатин СВ</t>
  </si>
  <si>
    <t xml:space="preserve">ДЕМЬЯНЕНКО Сергей Александрович</t>
  </si>
  <si>
    <t xml:space="preserve">13.03.1992 кмс</t>
  </si>
  <si>
    <t xml:space="preserve">СФО</t>
  </si>
  <si>
    <t xml:space="preserve">Омской Омск МО</t>
  </si>
  <si>
    <t xml:space="preserve">Горбунов  АВ Бобровский ВА</t>
  </si>
  <si>
    <t xml:space="preserve">КАЗЫМЛЫ Гусейн Арзуман оглы</t>
  </si>
  <si>
    <t xml:space="preserve">21.06. 92 кмс</t>
  </si>
  <si>
    <t xml:space="preserve">Свердловская Екатеринбург  МО</t>
  </si>
  <si>
    <t xml:space="preserve">ЯСТРЕБОВ Игорь Владимирович</t>
  </si>
  <si>
    <t xml:space="preserve">03.07.1992 кмс</t>
  </si>
  <si>
    <t xml:space="preserve">Ярославская Рыбинск ФСПО</t>
  </si>
  <si>
    <t xml:space="preserve">Костров АЛ</t>
  </si>
  <si>
    <t xml:space="preserve">БОНДИКОВ Ян Константинович</t>
  </si>
  <si>
    <t xml:space="preserve">18.10.1993 кмс</t>
  </si>
  <si>
    <t xml:space="preserve">Пензенская ВС</t>
  </si>
  <si>
    <t xml:space="preserve">Надькин ВА Климов ВА Ивентьев АБ</t>
  </si>
  <si>
    <t xml:space="preserve">ОГАНИСЯН Давид Гагикович</t>
  </si>
  <si>
    <t xml:space="preserve">11.05.1994 кмс</t>
  </si>
  <si>
    <t xml:space="preserve">ГОГУЕВ Солтан-Мурат Тохтарович</t>
  </si>
  <si>
    <t xml:space="preserve">23.07.1992 кмс</t>
  </si>
  <si>
    <t xml:space="preserve">СКФО</t>
  </si>
  <si>
    <t xml:space="preserve">КЧР Черкесск МО</t>
  </si>
  <si>
    <t xml:space="preserve">Байчоров ПИ Бостанов АБ</t>
  </si>
  <si>
    <t xml:space="preserve">БАЛЯБИН Максим Владимирович </t>
  </si>
  <si>
    <t xml:space="preserve">12.08. 1993 кмс</t>
  </si>
  <si>
    <t xml:space="preserve">СЗФО</t>
  </si>
  <si>
    <t xml:space="preserve">Калининградской Калининград МО</t>
  </si>
  <si>
    <t xml:space="preserve">Мкртчян СР</t>
  </si>
  <si>
    <t xml:space="preserve">МКРДУМЯН Гагик Гайкович</t>
  </si>
  <si>
    <t xml:space="preserve">05.06.1993 кмс</t>
  </si>
  <si>
    <t xml:space="preserve">АКСАГОВ Юсуп-Хаджи Кюраевич</t>
  </si>
  <si>
    <t xml:space="preserve">22.01.1992 кмс</t>
  </si>
  <si>
    <t xml:space="preserve">Тюменской Тюмень МО</t>
  </si>
  <si>
    <t xml:space="preserve">Печуров ЕА</t>
  </si>
  <si>
    <t xml:space="preserve">ГУЛИЕВ Горхмаз Сахавет Оглы</t>
  </si>
  <si>
    <t xml:space="preserve">21.04.1992 кмс</t>
  </si>
  <si>
    <t xml:space="preserve">Красноярский Норильск МО</t>
  </si>
  <si>
    <t xml:space="preserve">Многогрешников НГ Гилиев С</t>
  </si>
  <si>
    <t xml:space="preserve">КОРЕЛИ Георгий Кобаевич</t>
  </si>
  <si>
    <t xml:space="preserve">08.03.1992 мс</t>
  </si>
  <si>
    <t xml:space="preserve">Лебедев АА Фунтиков ПВ</t>
  </si>
  <si>
    <t xml:space="preserve">КУКУШКИН Федор Андреевич</t>
  </si>
  <si>
    <t xml:space="preserve">16.06.1993 кмс</t>
  </si>
  <si>
    <t xml:space="preserve">Вологодская Вологда ПР</t>
  </si>
  <si>
    <t xml:space="preserve">Кузнецов В</t>
  </si>
  <si>
    <t xml:space="preserve">ПАХОМОВ Иван Геннадьевич</t>
  </si>
  <si>
    <t xml:space="preserve">04.10.1994 кмс</t>
  </si>
  <si>
    <t xml:space="preserve">Хорев ЮА</t>
  </si>
  <si>
    <t xml:space="preserve">ВОДОПЬЯНОВ Михаил Валерьевич</t>
  </si>
  <si>
    <t xml:space="preserve">09.03.1994 кмс</t>
  </si>
  <si>
    <t xml:space="preserve">Нижегородская Кстово ПР</t>
  </si>
  <si>
    <t xml:space="preserve">Душкин АН</t>
  </si>
  <si>
    <t xml:space="preserve">КИСЕЛЕВ Максин Дмитриевич</t>
  </si>
  <si>
    <t xml:space="preserve">24.01.1992 мс</t>
  </si>
  <si>
    <t xml:space="preserve">Тюльской Тула Д</t>
  </si>
  <si>
    <t xml:space="preserve">Максимов АМ</t>
  </si>
  <si>
    <t xml:space="preserve">НАНУШЯН Саркис Спиридонович</t>
  </si>
  <si>
    <t xml:space="preserve">14.09.1992 1</t>
  </si>
  <si>
    <t xml:space="preserve">Московская Котельники МО</t>
  </si>
  <si>
    <t xml:space="preserve">Анашкин ММ</t>
  </si>
  <si>
    <t xml:space="preserve">ЛЕВИН Виктор Сергеевич</t>
  </si>
  <si>
    <t xml:space="preserve">29.09.1993 кмс</t>
  </si>
  <si>
    <t xml:space="preserve">ДВФО</t>
  </si>
  <si>
    <t xml:space="preserve">Приморский Владивосток ДВГТУ Буревестник</t>
  </si>
  <si>
    <t xml:space="preserve">017081</t>
  </si>
  <si>
    <t xml:space="preserve">Сорванов ВА Свиягина ЕВ</t>
  </si>
  <si>
    <t xml:space="preserve">МАНУКЯН Арутян Самвелович</t>
  </si>
  <si>
    <t xml:space="preserve">29.03.1993 кмс</t>
  </si>
  <si>
    <t xml:space="preserve">Рязанская Рязань ПР</t>
  </si>
  <si>
    <t xml:space="preserve">Фофанов КН Перетрухин ВН</t>
  </si>
  <si>
    <t xml:space="preserve">МАТЕВОСЯН Тигран Эдуардович</t>
  </si>
  <si>
    <t xml:space="preserve">Краснодарский Новороссийск ФКС</t>
  </si>
  <si>
    <t xml:space="preserve">Дученко ВФ </t>
  </si>
  <si>
    <t xml:space="preserve">ДАНИЕЛЯН Степан Артурович</t>
  </si>
  <si>
    <t xml:space="preserve">06.04.1992 кмс</t>
  </si>
  <si>
    <t xml:space="preserve">С.П.</t>
  </si>
  <si>
    <t xml:space="preserve">Санкт-Петербург МО </t>
  </si>
  <si>
    <t xml:space="preserve">15077</t>
  </si>
  <si>
    <t xml:space="preserve">Балов ВВ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Б1</t>
  </si>
  <si>
    <t xml:space="preserve">А1</t>
  </si>
  <si>
    <t xml:space="preserve">3 м</t>
  </si>
  <si>
    <t xml:space="preserve">1 м</t>
  </si>
  <si>
    <t xml:space="preserve">3,5:0</t>
  </si>
  <si>
    <t xml:space="preserve">3,5:0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0"/>
    </font>
    <font>
      <sz val="12"/>
      <color rgb="FFFF000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8000"/>
      <name val="Arial"/>
      <family val="0"/>
    </font>
    <font>
      <sz val="8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4.99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21.42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3 - 17 февраля 2012 г.               г. Кстово</v>
      </c>
      <c r="C3" s="4"/>
      <c r="D3" s="4"/>
      <c r="F3" s="5" t="str">
        <f aca="false">HYPERLINK('пр.взв.'!G3)</f>
        <v>в.к. 82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f aca="false">'пр.хода А'!M31</f>
        <v>24</v>
      </c>
      <c r="C6" s="14" t="str">
        <f aca="false">VLOOKUP(B6,'пр.взв.'!B4:H133,2,FALSE())</f>
        <v>КОРЕЛИ Георгий Кобаевич</v>
      </c>
      <c r="D6" s="15" t="str">
        <f aca="false">VLOOKUP(C6,'пр.взв.'!C4:I133,2,FALSE())</f>
        <v>08.03.1992 мс</v>
      </c>
      <c r="E6" s="16" t="str">
        <f aca="false">VLOOKUP(B6,'пр.взв.'!B6:H133,4,FALSE())</f>
        <v>Мос</v>
      </c>
      <c r="F6" s="17" t="str">
        <f aca="false">VLOOKUP(B6,'пр.взв.'!B6:H133,5,FALSE())</f>
        <v>Москва МСК С-70</v>
      </c>
      <c r="G6" s="18" t="n">
        <f aca="false">VLOOKUP(B6,'пр.взв.'!B6:H133,6,FALSE())</f>
        <v>0</v>
      </c>
      <c r="H6" s="19" t="str">
        <f aca="false">VLOOKUP(B6,'пр.взв.'!B6:H133,7,FALSE())</f>
        <v>Лебедев АА Фунтиков ПВ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9"/>
    </row>
    <row r="8" customFormat="false" ht="11.45" hidden="false" customHeight="true" outlineLevel="0" collapsed="false">
      <c r="A8" s="20" t="n">
        <v>2</v>
      </c>
      <c r="B8" s="21" t="n">
        <f aca="false">'пр.хода А'!M39</f>
        <v>7</v>
      </c>
      <c r="C8" s="22" t="str">
        <f aca="false">VLOOKUP(B8,'пр.взв.'!B6:H135,2,FALSE())</f>
        <v>ГАЛСТЯН Самвел МКРТИЧОВИЧ</v>
      </c>
      <c r="D8" s="23" t="str">
        <f aca="false">VLOOKUP(C8,'пр.взв.'!C6:I135,2,FALSE())</f>
        <v>22.07.1993 мс</v>
      </c>
      <c r="E8" s="24" t="str">
        <f aca="false">VLOOKUP(B8,'пр.взв.'!B8:H135,4,FALSE())</f>
        <v>ЮФО</v>
      </c>
      <c r="F8" s="25" t="str">
        <f aca="false">VLOOKUP(B8,'пр.взв.'!B8:H135,5,FALSE())</f>
        <v>Краснодарский Армавир Д</v>
      </c>
      <c r="G8" s="26" t="n">
        <f aca="false">VLOOKUP(B8,'пр.взв.'!B8:H135,6,FALSE())</f>
        <v>0</v>
      </c>
      <c r="H8" s="27" t="str">
        <f aca="false">VLOOKUP(B8,'пр.взв.'!B8:H135,7,FALSE())</f>
        <v>Погосян ВГ</v>
      </c>
    </row>
    <row r="9" customFormat="false" ht="11.45" hidden="false" customHeight="true" outlineLevel="0" collapsed="false">
      <c r="A9" s="20"/>
      <c r="B9" s="21"/>
      <c r="C9" s="22"/>
      <c r="D9" s="23"/>
      <c r="E9" s="24"/>
      <c r="F9" s="25"/>
      <c r="G9" s="26"/>
      <c r="H9" s="27"/>
    </row>
    <row r="10" customFormat="false" ht="11.45" hidden="false" customHeight="true" outlineLevel="0" collapsed="false">
      <c r="A10" s="20" t="n">
        <v>3</v>
      </c>
      <c r="B10" s="21" t="n">
        <f aca="false">'пр.хода А'!R19</f>
        <v>17</v>
      </c>
      <c r="C10" s="22" t="str">
        <f aca="false">VLOOKUP(B10,'пр.взв.'!B1:H137,2,FALSE())</f>
        <v>БОНДИКОВ Ян Константинович</v>
      </c>
      <c r="D10" s="23" t="str">
        <f aca="false">VLOOKUP(C10,'пр.взв.'!C8:I137,2,FALSE())</f>
        <v>18.10.1993 кмс</v>
      </c>
      <c r="E10" s="24" t="str">
        <f aca="false">VLOOKUP(B10,'пр.взв.'!B10:H137,4,FALSE())</f>
        <v>ПФО</v>
      </c>
      <c r="F10" s="25" t="str">
        <f aca="false">VLOOKUP(B10,'пр.взв.'!B10:H137,5,FALSE())</f>
        <v>Пензенская ВС</v>
      </c>
      <c r="G10" s="26" t="n">
        <f aca="false">VLOOKUP(B10,'пр.взв.'!B10:H137,6,FALSE())</f>
        <v>0</v>
      </c>
      <c r="H10" s="27" t="str">
        <f aca="false">VLOOKUP(B10,'пр.взв.'!B10:H137,7,FALSE())</f>
        <v>Надькин ВА Климов ВА Ивентьев АБ</v>
      </c>
    </row>
    <row r="11" customFormat="false" ht="11.45" hidden="false" customHeight="true" outlineLevel="0" collapsed="false">
      <c r="A11" s="20"/>
      <c r="B11" s="21"/>
      <c r="C11" s="22"/>
      <c r="D11" s="23"/>
      <c r="E11" s="24"/>
      <c r="F11" s="25"/>
      <c r="G11" s="26"/>
      <c r="H11" s="27"/>
    </row>
    <row r="12" customFormat="false" ht="11.45" hidden="false" customHeight="true" outlineLevel="0" collapsed="false">
      <c r="A12" s="20" t="n">
        <v>3</v>
      </c>
      <c r="B12" s="21" t="n">
        <f aca="false">'пр.хода Б'!R18</f>
        <v>32</v>
      </c>
      <c r="C12" s="22" t="str">
        <f aca="false">VLOOKUP(B12,'пр.взв.'!B1:H139,2,FALSE())</f>
        <v>МАТЕВОСЯН Тигран Эдуардович</v>
      </c>
      <c r="D12" s="23" t="str">
        <f aca="false">VLOOKUP(C12,'пр.взв.'!C10:I139,2,FALSE())</f>
        <v>30.03.1992 кмс</v>
      </c>
      <c r="E12" s="24" t="str">
        <f aca="false">VLOOKUP(B12,'пр.взв.'!B12:H139,4,FALSE())</f>
        <v>ЮФО</v>
      </c>
      <c r="F12" s="25" t="str">
        <f aca="false">VLOOKUP(B12,'пр.взв.'!B12:H139,5,FALSE())</f>
        <v>Краснодарский Новороссийск ФКС</v>
      </c>
      <c r="G12" s="26" t="n">
        <f aca="false">VLOOKUP(B12,'пр.взв.'!B12:H139,6,FALSE())</f>
        <v>0</v>
      </c>
      <c r="H12" s="27" t="str">
        <f aca="false">VLOOKUP(B12,'пр.взв.'!B12:H139,7,FALSE())</f>
        <v>Дученко ВФ </v>
      </c>
    </row>
    <row r="13" customFormat="false" ht="11.45" hidden="false" customHeight="true" outlineLevel="0" collapsed="false">
      <c r="A13" s="20"/>
      <c r="B13" s="21"/>
      <c r="C13" s="22"/>
      <c r="D13" s="23"/>
      <c r="E13" s="24"/>
      <c r="F13" s="25"/>
      <c r="G13" s="26"/>
      <c r="H13" s="27"/>
    </row>
    <row r="14" customFormat="false" ht="11.45" hidden="false" customHeight="true" outlineLevel="0" collapsed="false">
      <c r="A14" s="20" t="n">
        <v>5</v>
      </c>
      <c r="B14" s="21" t="n">
        <v>21</v>
      </c>
      <c r="C14" s="22" t="str">
        <f aca="false">VLOOKUP(B14,'пр.взв.'!B1:H141,2,FALSE())</f>
        <v>МКРДУМЯН Гагик Гайкович</v>
      </c>
      <c r="D14" s="23" t="str">
        <f aca="false">VLOOKUP(C14,'пр.взв.'!C12:I141,2,FALSE())</f>
        <v>05.06.1993 кмс</v>
      </c>
      <c r="E14" s="24" t="str">
        <f aca="false">VLOOKUP(B14,'пр.взв.'!B14:H141,4,FALSE())</f>
        <v>ЮФО</v>
      </c>
      <c r="F14" s="25" t="str">
        <f aca="false">VLOOKUP(B14,'пр.взв.'!B14:H141,5,FALSE())</f>
        <v>Краснодарский Армавир Д</v>
      </c>
      <c r="G14" s="26" t="n">
        <f aca="false">VLOOKUP(B14,'пр.взв.'!B14:H141,6,FALSE())</f>
        <v>0</v>
      </c>
      <c r="H14" s="27" t="str">
        <f aca="false">VLOOKUP(B14,'пр.взв.'!B14:H141,7,FALSE())</f>
        <v>Погосян ВГ</v>
      </c>
    </row>
    <row r="15" customFormat="false" ht="11.45" hidden="false" customHeight="true" outlineLevel="0" collapsed="false">
      <c r="A15" s="20"/>
      <c r="B15" s="21"/>
      <c r="C15" s="22"/>
      <c r="D15" s="23"/>
      <c r="E15" s="24"/>
      <c r="F15" s="25"/>
      <c r="G15" s="26"/>
      <c r="H15" s="27"/>
    </row>
    <row r="16" customFormat="false" ht="11.45" hidden="false" customHeight="true" outlineLevel="0" collapsed="false">
      <c r="A16" s="20" t="n">
        <v>5</v>
      </c>
      <c r="B16" s="21" t="n">
        <v>22</v>
      </c>
      <c r="C16" s="22" t="str">
        <f aca="false">VLOOKUP(B16,'пр.взв.'!B1:H143,2,FALSE())</f>
        <v>АКСАГОВ Юсуп-Хаджи Кюраевич</v>
      </c>
      <c r="D16" s="23" t="str">
        <f aca="false">VLOOKUP(C16,'пр.взв.'!C14:I143,2,FALSE())</f>
        <v>22.01.1992 кмс</v>
      </c>
      <c r="E16" s="24" t="str">
        <f aca="false">VLOOKUP(B16,'пр.взв.'!B16:H143,4,FALSE())</f>
        <v>УФО</v>
      </c>
      <c r="F16" s="25" t="str">
        <f aca="false">VLOOKUP(B16,'пр.взв.'!B16:H143,5,FALSE())</f>
        <v>Тюменской Тюмень МО</v>
      </c>
      <c r="G16" s="26" t="n">
        <f aca="false">VLOOKUP(B16,'пр.взв.'!B16:H143,6,FALSE())</f>
        <v>0</v>
      </c>
      <c r="H16" s="27" t="str">
        <f aca="false">VLOOKUP(B16,'пр.взв.'!B16:H143,7,FALSE())</f>
        <v>Печуров ЕА</v>
      </c>
    </row>
    <row r="17" customFormat="false" ht="11.45" hidden="false" customHeight="true" outlineLevel="0" collapsed="false">
      <c r="A17" s="20"/>
      <c r="B17" s="21"/>
      <c r="C17" s="22"/>
      <c r="D17" s="23"/>
      <c r="E17" s="24"/>
      <c r="F17" s="25"/>
      <c r="G17" s="26"/>
      <c r="H17" s="27"/>
    </row>
    <row r="18" customFormat="false" ht="11.45" hidden="false" customHeight="true" outlineLevel="0" collapsed="false">
      <c r="A18" s="28" t="s">
        <v>9</v>
      </c>
      <c r="B18" s="21" t="n">
        <v>31</v>
      </c>
      <c r="C18" s="22" t="str">
        <f aca="false">VLOOKUP(B18,'пр.взв.'!B1:H145,2,FALSE())</f>
        <v>МАНУКЯН Арутян Самвелович</v>
      </c>
      <c r="D18" s="23" t="str">
        <f aca="false">VLOOKUP(C18,'пр.взв.'!C16:I145,2,FALSE())</f>
        <v>29.03.1993 кмс</v>
      </c>
      <c r="E18" s="24" t="str">
        <f aca="false">VLOOKUP(B18,'пр.взв.'!B18:H145,4,FALSE())</f>
        <v>ЦФО</v>
      </c>
      <c r="F18" s="25" t="str">
        <f aca="false">VLOOKUP(B18,'пр.взв.'!B18:H145,5,FALSE())</f>
        <v>Рязанская Рязань ПР</v>
      </c>
      <c r="G18" s="26" t="n">
        <f aca="false">VLOOKUP(B18,'пр.взв.'!B18:H145,6,FALSE())</f>
        <v>0</v>
      </c>
      <c r="H18" s="27" t="str">
        <f aca="false">VLOOKUP(B18,'пр.взв.'!B18:H145,7,FALSE())</f>
        <v>Фофанов КН Перетрухин ВН</v>
      </c>
    </row>
    <row r="19" customFormat="false" ht="11.45" hidden="false" customHeight="true" outlineLevel="0" collapsed="false">
      <c r="A19" s="28"/>
      <c r="B19" s="21"/>
      <c r="C19" s="22"/>
      <c r="D19" s="23"/>
      <c r="E19" s="24"/>
      <c r="F19" s="25"/>
      <c r="G19" s="26"/>
      <c r="H19" s="27"/>
    </row>
    <row r="20" customFormat="false" ht="11.45" hidden="false" customHeight="true" outlineLevel="0" collapsed="false">
      <c r="A20" s="28" t="s">
        <v>9</v>
      </c>
      <c r="B20" s="21" t="n">
        <v>10</v>
      </c>
      <c r="C20" s="22" t="str">
        <f aca="false">VLOOKUP(B20,'пр.взв.'!B1:H147,2,FALSE())</f>
        <v>БЕРОЗОВЧУК Ростислав Станиславович</v>
      </c>
      <c r="D20" s="23" t="str">
        <f aca="false">VLOOKUP(C20,'пр.взв.'!C18:I147,2,FALSE())</f>
        <v>20.05.1992 кмс</v>
      </c>
      <c r="E20" s="24" t="str">
        <f aca="false">VLOOKUP(B20,'пр.взв.'!B20:H147,4,FALSE())</f>
        <v>Мос</v>
      </c>
      <c r="F20" s="25" t="str">
        <f aca="false">VLOOKUP(B20,'пр.взв.'!B20:H147,5,FALSE())</f>
        <v>Москва МСК С-70</v>
      </c>
      <c r="G20" s="26" t="n">
        <f aca="false">VLOOKUP(B20,'пр.взв.'!B20:H147,6,FALSE())</f>
        <v>0</v>
      </c>
      <c r="H20" s="27" t="str">
        <f aca="false">VLOOKUP(B20,'пр.взв.'!B20:H147,7,FALSE())</f>
        <v>Сальников ВВ Кабанов ДБ</v>
      </c>
    </row>
    <row r="21" customFormat="false" ht="11.45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</row>
    <row r="22" customFormat="false" ht="11.45" hidden="false" customHeight="true" outlineLevel="0" collapsed="false">
      <c r="A22" s="28" t="s">
        <v>10</v>
      </c>
      <c r="B22" s="21" t="n">
        <v>13</v>
      </c>
      <c r="C22" s="22" t="str">
        <f aca="false">VLOOKUP(B22,'пр.взв.'!B2:H149,2,FALSE())</f>
        <v>ЦИНЦАЛАШВИЛИ Беслан Нодарович</v>
      </c>
      <c r="D22" s="23" t="str">
        <f aca="false">VLOOKUP(C22,'пр.взв.'!C20:I149,2,FALSE())</f>
        <v>08.10.1993 кмс</v>
      </c>
      <c r="E22" s="24" t="str">
        <f aca="false">VLOOKUP(B22,'пр.взв.'!B22:H149,4,FALSE())</f>
        <v>Мос</v>
      </c>
      <c r="F22" s="25" t="str">
        <f aca="false">VLOOKUP(B22,'пр.взв.'!B22:H149,5,FALSE())</f>
        <v>Москва МСК С-70</v>
      </c>
      <c r="G22" s="26" t="n">
        <f aca="false">VLOOKUP(B22,'пр.взв.'!B22:H149,6,FALSE())</f>
        <v>0</v>
      </c>
      <c r="H22" s="27" t="str">
        <f aca="false">VLOOKUP(B22,'пр.взв.'!B22:H149,7,FALSE())</f>
        <v>Савкин АВ Соломатин СВ</v>
      </c>
    </row>
    <row r="23" customFormat="false" ht="11.45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</row>
    <row r="24" customFormat="false" ht="11.45" hidden="false" customHeight="true" outlineLevel="0" collapsed="false">
      <c r="A24" s="28" t="s">
        <v>10</v>
      </c>
      <c r="B24" s="21" t="n">
        <v>19</v>
      </c>
      <c r="C24" s="22" t="str">
        <f aca="false">VLOOKUP(B24,'пр.взв.'!B2:H151,2,FALSE())</f>
        <v>ГОГУЕВ Солтан-Мурат Тохтарович</v>
      </c>
      <c r="D24" s="23" t="str">
        <f aca="false">VLOOKUP(C24,'пр.взв.'!C22:I151,2,FALSE())</f>
        <v>23.07.1992 кмс</v>
      </c>
      <c r="E24" s="24" t="str">
        <f aca="false">VLOOKUP(B24,'пр.взв.'!B24:H151,4,FALSE())</f>
        <v>СКФО</v>
      </c>
      <c r="F24" s="25" t="str">
        <f aca="false">VLOOKUP(B24,'пр.взв.'!B24:H151,5,FALSE())</f>
        <v>КЧР Черкесск МО</v>
      </c>
      <c r="G24" s="26" t="n">
        <f aca="false">VLOOKUP(B24,'пр.взв.'!B24:H151,6,FALSE())</f>
        <v>0</v>
      </c>
      <c r="H24" s="27" t="str">
        <f aca="false">VLOOKUP(B24,'пр.взв.'!B24:H151,7,FALSE())</f>
        <v>Байчоров ПИ Бостанов АБ</v>
      </c>
    </row>
    <row r="25" customFormat="false" ht="11.45" hidden="false" customHeight="true" outlineLevel="0" collapsed="false">
      <c r="A25" s="28"/>
      <c r="B25" s="21"/>
      <c r="C25" s="22"/>
      <c r="D25" s="23"/>
      <c r="E25" s="24"/>
      <c r="F25" s="25"/>
      <c r="G25" s="26"/>
      <c r="H25" s="27"/>
    </row>
    <row r="26" customFormat="false" ht="11.45" hidden="false" customHeight="true" outlineLevel="0" collapsed="false">
      <c r="A26" s="28" t="s">
        <v>10</v>
      </c>
      <c r="B26" s="21" t="n">
        <v>6</v>
      </c>
      <c r="C26" s="22" t="str">
        <f aca="false">VLOOKUP(B26,'пр.взв.'!B2:H153,2,FALSE())</f>
        <v>БОРИСОВ Илья Денисович</v>
      </c>
      <c r="D26" s="23" t="str">
        <f aca="false">VLOOKUP(C26,'пр.взв.'!C2:I153,2,FALSE())</f>
        <v>05.04.1993 кмс</v>
      </c>
      <c r="E26" s="24" t="str">
        <f aca="false">VLOOKUP(B26,'пр.взв.'!B2:H153,4,FALSE())</f>
        <v>ЦФО</v>
      </c>
      <c r="F26" s="25" t="str">
        <f aca="false">VLOOKUP(B26,'пр.взв.'!B2:H153,5,FALSE())</f>
        <v>Московская Дзержинский МО</v>
      </c>
      <c r="G26" s="26" t="e">
        <f aca="false">VLOOKUP(B26,'пр.взв.'!B26:H153,6,FALSE())</f>
        <v>#N/A</v>
      </c>
      <c r="H26" s="27" t="str">
        <f aca="false">VLOOKUP(B26,'пр.взв.'!B2:H153,7,FALSE())</f>
        <v>Каримов ФЗ</v>
      </c>
    </row>
    <row r="27" customFormat="false" ht="11.45" hidden="false" customHeight="true" outlineLevel="0" collapsed="false">
      <c r="A27" s="28"/>
      <c r="B27" s="21"/>
      <c r="C27" s="22"/>
      <c r="D27" s="23"/>
      <c r="E27" s="24"/>
      <c r="F27" s="25"/>
      <c r="G27" s="26"/>
      <c r="H27" s="27"/>
    </row>
    <row r="28" customFormat="false" ht="11.45" hidden="false" customHeight="true" outlineLevel="0" collapsed="false">
      <c r="A28" s="28" t="s">
        <v>10</v>
      </c>
      <c r="B28" s="21" t="n">
        <v>4</v>
      </c>
      <c r="C28" s="22" t="str">
        <f aca="false">VLOOKUP(B28,'пр.взв.'!B2:H155,2,FALSE())</f>
        <v>СОГОЛАШВИЛИ Георгий Теймуразович</v>
      </c>
      <c r="D28" s="23" t="str">
        <f aca="false">VLOOKUP(C28,'пр.взв.'!C2:I155,2,FALSE())</f>
        <v>08.04.1992 кмс</v>
      </c>
      <c r="E28" s="24" t="str">
        <f aca="false">VLOOKUP(B28,'пр.взв.'!B2:H155,4,FALSE())</f>
        <v>УФО</v>
      </c>
      <c r="F28" s="25" t="str">
        <f aca="false">VLOOKUP(B28,'пр.взв.'!B2:H155,5,FALSE())</f>
        <v>Свердловская Екатеренбург МО</v>
      </c>
      <c r="G28" s="26" t="e">
        <f aca="false">VLOOKUP(B28,'пр.взв.'!B28:H155,6,FALSE())</f>
        <v>#N/A</v>
      </c>
      <c r="H28" s="27" t="str">
        <f aca="false">VLOOKUP(B28,'пр.взв.'!B2:H155,7,FALSE())</f>
        <v>Козлов АА Макуха АН</v>
      </c>
    </row>
    <row r="29" customFormat="false" ht="11.45" hidden="false" customHeight="true" outlineLevel="0" collapsed="false">
      <c r="A29" s="28"/>
      <c r="B29" s="21"/>
      <c r="C29" s="22"/>
      <c r="D29" s="23"/>
      <c r="E29" s="24"/>
      <c r="F29" s="25"/>
      <c r="G29" s="26"/>
      <c r="H29" s="27"/>
    </row>
    <row r="30" customFormat="false" ht="11.45" hidden="false" customHeight="true" outlineLevel="0" collapsed="false">
      <c r="A30" s="28" t="s">
        <v>11</v>
      </c>
      <c r="B30" s="21" t="n">
        <v>23</v>
      </c>
      <c r="C30" s="22" t="str">
        <f aca="false">VLOOKUP(B30,'пр.взв.'!B2:H157,2,FALSE())</f>
        <v>ГУЛИЕВ Горхмаз Сахавет Оглы</v>
      </c>
      <c r="D30" s="23" t="str">
        <f aca="false">VLOOKUP(C30,'пр.взв.'!C2:I157,2,FALSE())</f>
        <v>21.04.1992 кмс</v>
      </c>
      <c r="E30" s="24" t="str">
        <f aca="false">VLOOKUP(B30,'пр.взв.'!B3:H157,4,FALSE())</f>
        <v>СФО</v>
      </c>
      <c r="F30" s="25" t="str">
        <f aca="false">VLOOKUP(B30,'пр.взв.'!B3:H157,5,FALSE())</f>
        <v>Красноярский Норильск МО</v>
      </c>
      <c r="G30" s="26" t="n">
        <f aca="false">VLOOKUP(B30,'пр.взв.'!B30:H157,6,FALSE())</f>
        <v>0</v>
      </c>
      <c r="H30" s="27" t="str">
        <f aca="false">VLOOKUP(B30,'пр.взв.'!B30:H157,7,FALSE())</f>
        <v>Многогрешников НГ Гилиев С</v>
      </c>
    </row>
    <row r="31" customFormat="false" ht="11.45" hidden="false" customHeight="true" outlineLevel="0" collapsed="false">
      <c r="A31" s="28"/>
      <c r="B31" s="21"/>
      <c r="C31" s="22"/>
      <c r="D31" s="23"/>
      <c r="E31" s="24"/>
      <c r="F31" s="25"/>
      <c r="G31" s="26"/>
      <c r="H31" s="27"/>
    </row>
    <row r="32" customFormat="false" ht="11.45" hidden="false" customHeight="true" outlineLevel="0" collapsed="false">
      <c r="A32" s="28" t="s">
        <v>11</v>
      </c>
      <c r="B32" s="21" t="n">
        <v>14</v>
      </c>
      <c r="C32" s="22" t="str">
        <f aca="false">VLOOKUP(B32,'пр.взв.'!B3:H159,2,FALSE())</f>
        <v>ДЕМЬЯНЕНКО Сергей Александрович</v>
      </c>
      <c r="D32" s="23" t="str">
        <f aca="false">VLOOKUP(C32,'пр.взв.'!C3:I159,2,FALSE())</f>
        <v>13.03.1992 кмс</v>
      </c>
      <c r="E32" s="24" t="str">
        <f aca="false">VLOOKUP(B32,'пр.взв.'!B32:H159,4,FALSE())</f>
        <v>СФО</v>
      </c>
      <c r="F32" s="25" t="str">
        <f aca="false">VLOOKUP(B32,'пр.взв.'!B32:H159,5,FALSE())</f>
        <v>Омской Омск МО</v>
      </c>
      <c r="G32" s="26" t="n">
        <f aca="false">VLOOKUP(B32,'пр.взв.'!B32:H159,6,FALSE())</f>
        <v>0</v>
      </c>
      <c r="H32" s="27" t="str">
        <f aca="false">VLOOKUP(B32,'пр.взв.'!B32:H159,7,FALSE())</f>
        <v>Горбунов  АВ Бобровский ВА</v>
      </c>
    </row>
    <row r="33" customFormat="false" ht="11.45" hidden="false" customHeight="true" outlineLevel="0" collapsed="false">
      <c r="A33" s="28"/>
      <c r="B33" s="21"/>
      <c r="C33" s="22"/>
      <c r="D33" s="23"/>
      <c r="E33" s="24"/>
      <c r="F33" s="25"/>
      <c r="G33" s="26"/>
      <c r="H33" s="27"/>
    </row>
    <row r="34" customFormat="false" ht="11.45" hidden="false" customHeight="true" outlineLevel="0" collapsed="false">
      <c r="A34" s="28" t="s">
        <v>11</v>
      </c>
      <c r="B34" s="21" t="n">
        <v>8</v>
      </c>
      <c r="C34" s="22" t="str">
        <f aca="false">VLOOKUP(B34,'пр.взв.'!B3:H161,2,FALSE())</f>
        <v>ТЮЛЬПАРОВ Айдамир Аскарбиевич</v>
      </c>
      <c r="D34" s="23" t="str">
        <f aca="false">VLOOKUP(C34,'пр.взв.'!C3:I161,2,FALSE())</f>
        <v>30.03.1992 кмс</v>
      </c>
      <c r="E34" s="24" t="str">
        <f aca="false">VLOOKUP(B34,'пр.взв.'!B3:H161,4,FALSE())</f>
        <v>ЮФО</v>
      </c>
      <c r="F34" s="25" t="str">
        <f aca="false">VLOOKUP(B34,'пр.взв.'!B3:H161,5,FALSE())</f>
        <v>Р Адыгея Адыгея МО</v>
      </c>
      <c r="G34" s="26" t="e">
        <f aca="false">VLOOKUP(B34,'пр.взв.'!B34:H161,6,FALSE())</f>
        <v>#N/A</v>
      </c>
      <c r="H34" s="27" t="str">
        <f aca="false">VLOOKUP(B34,'пр.взв.'!B3:H161,7,FALSE())</f>
        <v>Беданоков Р Тюльпаров А</v>
      </c>
    </row>
    <row r="35" customFormat="false" ht="11.45" hidden="false" customHeight="true" outlineLevel="0" collapsed="false">
      <c r="A35" s="28"/>
      <c r="B35" s="21"/>
      <c r="C35" s="22"/>
      <c r="D35" s="23"/>
      <c r="E35" s="24"/>
      <c r="F35" s="25"/>
      <c r="G35" s="26"/>
      <c r="H35" s="27"/>
    </row>
    <row r="36" customFormat="false" ht="11.45" hidden="false" customHeight="true" outlineLevel="0" collapsed="false">
      <c r="A36" s="28" t="s">
        <v>12</v>
      </c>
      <c r="B36" s="21" t="n">
        <v>18</v>
      </c>
      <c r="C36" s="22" t="str">
        <f aca="false">VLOOKUP(B36,'пр.взв.'!B3:H163,2,FALSE())</f>
        <v>ОГАНИСЯН Давид Гагикович</v>
      </c>
      <c r="D36" s="23" t="str">
        <f aca="false">VLOOKUP(C36,'пр.взв.'!C34:I163,2,FALSE())</f>
        <v>11.05.1994 кмс</v>
      </c>
      <c r="E36" s="24" t="str">
        <f aca="false">VLOOKUP(B36,'пр.взв.'!B36:H163,4,FALSE())</f>
        <v>ЮФО</v>
      </c>
      <c r="F36" s="25" t="str">
        <f aca="false">VLOOKUP(B36,'пр.взв.'!B36:H163,5,FALSE())</f>
        <v>Краснодарский Армавир Д</v>
      </c>
      <c r="G36" s="26" t="n">
        <f aca="false">VLOOKUP(B36,'пр.взв.'!B36:H163,6,FALSE())</f>
        <v>0</v>
      </c>
      <c r="H36" s="27" t="str">
        <f aca="false">VLOOKUP(B36,'пр.взв.'!B36:H163,7,FALSE())</f>
        <v>Погосян ВГ</v>
      </c>
    </row>
    <row r="37" customFormat="false" ht="11.45" hidden="false" customHeight="true" outlineLevel="0" collapsed="false">
      <c r="A37" s="28"/>
      <c r="B37" s="21"/>
      <c r="C37" s="22"/>
      <c r="D37" s="23"/>
      <c r="E37" s="24"/>
      <c r="F37" s="25"/>
      <c r="G37" s="26"/>
      <c r="H37" s="27"/>
    </row>
    <row r="38" customFormat="false" ht="11.45" hidden="false" customHeight="true" outlineLevel="0" collapsed="false">
      <c r="A38" s="28" t="s">
        <v>12</v>
      </c>
      <c r="B38" s="21" t="n">
        <v>12</v>
      </c>
      <c r="C38" s="22" t="str">
        <f aca="false">VLOOKUP(B38,'пр.взв.'!B3:H165,2,FALSE())</f>
        <v>ДМИТРИЕВ Александр Александрович</v>
      </c>
      <c r="D38" s="23" t="str">
        <f aca="false">VLOOKUP(C38,'пр.взв.'!C3:I165,2,FALSE())</f>
        <v>11.04.1992 кмс</v>
      </c>
      <c r="E38" s="24" t="str">
        <f aca="false">VLOOKUP(B38,'пр.взв.'!B3:H165,4,FALSE())</f>
        <v>ПФО</v>
      </c>
      <c r="F38" s="25" t="str">
        <f aca="false">VLOOKUP(B38,'пр.взв.'!B3:H165,5,FALSE())</f>
        <v>Пермский Березники МО</v>
      </c>
      <c r="G38" s="26" t="e">
        <f aca="false">VLOOKUP(B38,'пр.взв.'!B38:H165,6,FALSE())</f>
        <v>#N/A</v>
      </c>
      <c r="H38" s="27" t="str">
        <f aca="false">VLOOKUP(B38,'пр.взв.'!B3:H165,7,FALSE())</f>
        <v>Колесников ДВ</v>
      </c>
    </row>
    <row r="39" customFormat="false" ht="11.45" hidden="false" customHeight="true" outlineLevel="0" collapsed="false">
      <c r="A39" s="28"/>
      <c r="B39" s="21"/>
      <c r="C39" s="22"/>
      <c r="D39" s="23"/>
      <c r="E39" s="24"/>
      <c r="F39" s="25"/>
      <c r="G39" s="26"/>
      <c r="H39" s="27"/>
    </row>
    <row r="40" customFormat="false" ht="11.45" hidden="false" customHeight="true" outlineLevel="0" collapsed="false">
      <c r="A40" s="28" t="s">
        <v>12</v>
      </c>
      <c r="B40" s="21" t="n">
        <v>9</v>
      </c>
      <c r="C40" s="22" t="str">
        <f aca="false">VLOOKUP(B40,'пр.взв.'!B3:H167,2,FALSE())</f>
        <v>ПАШАЕВ Джавид Байрам оглы</v>
      </c>
      <c r="D40" s="23" t="str">
        <f aca="false">VLOOKUP(C40,'пр.взв.'!C3:I167,2,FALSE())</f>
        <v>12.04.92 кмс</v>
      </c>
      <c r="E40" s="24" t="str">
        <f aca="false">VLOOKUP(B40,'пр.взв.'!B4:H167,4,FALSE())</f>
        <v>УФО</v>
      </c>
      <c r="F40" s="25" t="str">
        <f aca="false">VLOOKUP(B40,'пр.взв.'!B4:H167,5,FALSE())</f>
        <v>Свердловская Екатеринбург </v>
      </c>
      <c r="G40" s="26" t="e">
        <f aca="false">VLOOKUP(B40,'пр.взв.'!B40:H167,6,FALSE())</f>
        <v>#N/A</v>
      </c>
      <c r="H40" s="27" t="str">
        <f aca="false">VLOOKUP(B40,'пр.взв.'!B4:H167,7,FALSE())</f>
        <v>Коростелев АБ</v>
      </c>
    </row>
    <row r="41" customFormat="false" ht="11.45" hidden="false" customHeight="true" outlineLevel="0" collapsed="false">
      <c r="A41" s="28"/>
      <c r="B41" s="21"/>
      <c r="C41" s="22"/>
      <c r="D41" s="23"/>
      <c r="E41" s="24"/>
      <c r="F41" s="25"/>
      <c r="G41" s="26"/>
      <c r="H41" s="27"/>
    </row>
    <row r="42" customFormat="false" ht="11.45" hidden="false" customHeight="true" outlineLevel="0" collapsed="false">
      <c r="A42" s="28" t="s">
        <v>12</v>
      </c>
      <c r="B42" s="21" t="n">
        <v>27</v>
      </c>
      <c r="C42" s="22" t="str">
        <f aca="false">VLOOKUP(B42,'пр.взв.'!B4:H169,2,FALSE())</f>
        <v>ВОДОПЬЯНОВ Михаил Валерьевич</v>
      </c>
      <c r="D42" s="23" t="str">
        <f aca="false">VLOOKUP(C42,'пр.взв.'!C40:I169,2,FALSE())</f>
        <v>09.03.1994 кмс</v>
      </c>
      <c r="E42" s="24" t="str">
        <f aca="false">VLOOKUP(B42,'пр.взв.'!B42:H169,4,FALSE())</f>
        <v>ПФО</v>
      </c>
      <c r="F42" s="25" t="str">
        <f aca="false">VLOOKUP(B42,'пр.взв.'!B42:H169,5,FALSE())</f>
        <v>Нижегородская Кстово ПР</v>
      </c>
      <c r="G42" s="26" t="n">
        <f aca="false">VLOOKUP(B42,'пр.взв.'!B42:H169,6,FALSE())</f>
        <v>0</v>
      </c>
      <c r="H42" s="27" t="str">
        <f aca="false">VLOOKUP(B42,'пр.взв.'!B42:H169,7,FALSE())</f>
        <v>Душкин АН</v>
      </c>
    </row>
    <row r="43" customFormat="false" ht="11.45" hidden="false" customHeight="true" outlineLevel="0" collapsed="false">
      <c r="A43" s="28"/>
      <c r="B43" s="21"/>
      <c r="C43" s="22"/>
      <c r="D43" s="23"/>
      <c r="E43" s="24"/>
      <c r="F43" s="25"/>
      <c r="G43" s="26"/>
      <c r="H43" s="27"/>
    </row>
    <row r="44" customFormat="false" ht="11.45" hidden="false" customHeight="true" outlineLevel="0" collapsed="false">
      <c r="A44" s="28" t="s">
        <v>13</v>
      </c>
      <c r="B44" s="21" t="n">
        <v>33</v>
      </c>
      <c r="C44" s="22" t="str">
        <f aca="false">VLOOKUP(B44,'пр.взв.'!B4:H171,2,FALSE())</f>
        <v>ДАНИЕЛЯН Степан Артурович</v>
      </c>
      <c r="D44" s="23" t="str">
        <f aca="false">VLOOKUP(C44,'пр.взв.'!C42:I171,2,FALSE())</f>
        <v>06.04.1992 кмс</v>
      </c>
      <c r="E44" s="24" t="str">
        <f aca="false">VLOOKUP(B44,'пр.взв.'!B44:H171,4,FALSE())</f>
        <v>С.П.</v>
      </c>
      <c r="F44" s="25" t="str">
        <f aca="false">VLOOKUP(B44,'пр.взв.'!B44:H171,5,FALSE())</f>
        <v>Санкт-Петербург МО </v>
      </c>
      <c r="G44" s="26" t="str">
        <f aca="false">VLOOKUP(B44,'пр.взв.'!B44:H171,6,FALSE())</f>
        <v>15077</v>
      </c>
      <c r="H44" s="27" t="str">
        <f aca="false">VLOOKUP(B44,'пр.взв.'!B44:H171,7,FALSE())</f>
        <v>Балов ВВ</v>
      </c>
    </row>
    <row r="45" customFormat="false" ht="11.45" hidden="false" customHeight="true" outlineLevel="0" collapsed="false">
      <c r="A45" s="28"/>
      <c r="B45" s="21"/>
      <c r="C45" s="22"/>
      <c r="D45" s="23"/>
      <c r="E45" s="24"/>
      <c r="F45" s="25"/>
      <c r="G45" s="26"/>
      <c r="H45" s="27"/>
    </row>
    <row r="46" customFormat="false" ht="11.45" hidden="false" customHeight="true" outlineLevel="0" collapsed="false">
      <c r="A46" s="28" t="s">
        <v>13</v>
      </c>
      <c r="B46" s="21" t="n">
        <v>25</v>
      </c>
      <c r="C46" s="22" t="str">
        <f aca="false">VLOOKUP(B46,'пр.взв.'!B4:H173,2,FALSE())</f>
        <v>КУКУШКИН Федор Андреевич</v>
      </c>
      <c r="D46" s="23" t="str">
        <f aca="false">VLOOKUP(C46,'пр.взв.'!C44:I173,2,FALSE())</f>
        <v>16.06.1993 кмс</v>
      </c>
      <c r="E46" s="24" t="str">
        <f aca="false">VLOOKUP(B46,'пр.взв.'!B46:H173,4,FALSE())</f>
        <v>СЗФО</v>
      </c>
      <c r="F46" s="25" t="str">
        <f aca="false">VLOOKUP(B46,'пр.взв.'!B46:H173,5,FALSE())</f>
        <v>Вологодская Вологда ПР</v>
      </c>
      <c r="G46" s="26" t="n">
        <f aca="false">VLOOKUP(B46,'пр.взв.'!B46:H173,6,FALSE())</f>
        <v>0</v>
      </c>
      <c r="H46" s="27" t="str">
        <f aca="false">VLOOKUP(B46,'пр.взв.'!B46:H173,7,FALSE())</f>
        <v>Кузнецов В</v>
      </c>
    </row>
    <row r="47" customFormat="false" ht="11.45" hidden="false" customHeight="true" outlineLevel="0" collapsed="false">
      <c r="A47" s="28"/>
      <c r="B47" s="21"/>
      <c r="C47" s="22"/>
      <c r="D47" s="23"/>
      <c r="E47" s="24"/>
      <c r="F47" s="25"/>
      <c r="G47" s="26"/>
      <c r="H47" s="27"/>
    </row>
    <row r="48" customFormat="false" ht="11.45" hidden="false" customHeight="true" outlineLevel="0" collapsed="false">
      <c r="A48" s="28" t="s">
        <v>13</v>
      </c>
      <c r="B48" s="21" t="n">
        <v>5</v>
      </c>
      <c r="C48" s="22" t="str">
        <f aca="false">VLOOKUP(B48,'пр.взв.'!B4:H175,2,FALSE())</f>
        <v>МАНОХИН Николай Сергеевич</v>
      </c>
      <c r="D48" s="23" t="str">
        <f aca="false">VLOOKUP(C48,'пр.взв.'!C4:I175,2,FALSE())</f>
        <v>09.07.1992 кмс</v>
      </c>
      <c r="E48" s="24" t="str">
        <f aca="false">VLOOKUP(B48,'пр.взв.'!B4:H175,4,FALSE())</f>
        <v>ЦФО</v>
      </c>
      <c r="F48" s="25" t="str">
        <f aca="false">VLOOKUP(B48,'пр.взв.'!B4:H175,5,FALSE())</f>
        <v>Московская Орехово-Зуево МО</v>
      </c>
      <c r="G48" s="26" t="e">
        <f aca="false">VLOOKUP(B48,'пр.взв.'!B48:H175,6,FALSE())</f>
        <v>#N/A</v>
      </c>
      <c r="H48" s="27" t="str">
        <f aca="false">VLOOKUP(B48,'пр.взв.'!B4:H175,7,FALSE())</f>
        <v>Новожилов ВП</v>
      </c>
    </row>
    <row r="49" customFormat="false" ht="11.45" hidden="false" customHeight="true" outlineLevel="0" collapsed="false">
      <c r="A49" s="28"/>
      <c r="B49" s="21"/>
      <c r="C49" s="22"/>
      <c r="D49" s="23"/>
      <c r="E49" s="24"/>
      <c r="F49" s="25"/>
      <c r="G49" s="26"/>
      <c r="H49" s="27"/>
    </row>
    <row r="50" customFormat="false" ht="11.45" hidden="false" customHeight="true" outlineLevel="0" collapsed="false">
      <c r="A50" s="28" t="s">
        <v>13</v>
      </c>
      <c r="B50" s="21" t="n">
        <v>29</v>
      </c>
      <c r="C50" s="22" t="str">
        <f aca="false">VLOOKUP(B50,'пр.взв.'!B4:H177,2,FALSE())</f>
        <v>НАНУШЯН Саркис Спиридонович</v>
      </c>
      <c r="D50" s="23" t="str">
        <f aca="false">VLOOKUP(C50,'пр.взв.'!C4:I177,2,FALSE())</f>
        <v>14.09.1992 1</v>
      </c>
      <c r="E50" s="24" t="str">
        <f aca="false">VLOOKUP(B50,'пр.взв.'!B5:H177,4,FALSE())</f>
        <v>ЦФО</v>
      </c>
      <c r="F50" s="25" t="str">
        <f aca="false">VLOOKUP(B50,'пр.взв.'!B5:H177,5,FALSE())</f>
        <v>Московская Котельники МО</v>
      </c>
      <c r="G50" s="26" t="n">
        <f aca="false">VLOOKUP(B50,'пр.взв.'!B50:H177,6,FALSE())</f>
        <v>0</v>
      </c>
      <c r="H50" s="27" t="str">
        <f aca="false">VLOOKUP(B50,'пр.взв.'!B50:H177,7,FALSE())</f>
        <v>Анашкин ММ</v>
      </c>
    </row>
    <row r="51" customFormat="false" ht="11.45" hidden="false" customHeight="true" outlineLevel="0" collapsed="false">
      <c r="A51" s="28"/>
      <c r="B51" s="21"/>
      <c r="C51" s="22"/>
      <c r="D51" s="23"/>
      <c r="E51" s="24"/>
      <c r="F51" s="25"/>
      <c r="G51" s="26"/>
      <c r="H51" s="27"/>
    </row>
    <row r="52" customFormat="false" ht="11.45" hidden="false" customHeight="true" outlineLevel="0" collapsed="false">
      <c r="A52" s="28" t="s">
        <v>13</v>
      </c>
      <c r="B52" s="21" t="n">
        <v>3</v>
      </c>
      <c r="C52" s="22" t="str">
        <f aca="false">VLOOKUP(B52,'пр.взв.'!B5:H179,2,FALSE())</f>
        <v>ЛЯФИШЕВ Салим Асланович</v>
      </c>
      <c r="D52" s="23" t="str">
        <f aca="false">VLOOKUP(C52,'пр.взв.'!C5:I179,2,FALSE())</f>
        <v>26.05.1993 кмс</v>
      </c>
      <c r="E52" s="24" t="str">
        <f aca="false">VLOOKUP(B52,'пр.взв.'!B5:H179,4,FALSE())</f>
        <v>ЮФО</v>
      </c>
      <c r="F52" s="25" t="str">
        <f aca="false">VLOOKUP(B52,'пр.взв.'!B5:H179,5,FALSE())</f>
        <v>Р Адыгея Адыгея МО</v>
      </c>
      <c r="G52" s="26" t="e">
        <f aca="false">VLOOKUP(B52,'пр.взв.'!B52:H179,6,FALSE())</f>
        <v>#N/A</v>
      </c>
      <c r="H52" s="27" t="str">
        <f aca="false">VLOOKUP(B52,'пр.взв.'!B5:H179,7,FALSE())</f>
        <v>Хот Ю</v>
      </c>
    </row>
    <row r="53" customFormat="false" ht="11.45" hidden="false" customHeight="true" outlineLevel="0" collapsed="false">
      <c r="A53" s="28"/>
      <c r="B53" s="21"/>
      <c r="C53" s="22"/>
      <c r="D53" s="23"/>
      <c r="E53" s="24"/>
      <c r="F53" s="25"/>
      <c r="G53" s="26"/>
      <c r="H53" s="27"/>
    </row>
    <row r="54" customFormat="false" ht="11.45" hidden="false" customHeight="true" outlineLevel="0" collapsed="false">
      <c r="A54" s="28" t="s">
        <v>13</v>
      </c>
      <c r="B54" s="21" t="n">
        <v>11</v>
      </c>
      <c r="C54" s="22" t="str">
        <f aca="false">VLOOKUP(B54,'пр.взв.'!B5:H181,2,FALSE())</f>
        <v>ЖЕЛАГА Филипп Олегович</v>
      </c>
      <c r="D54" s="23" t="str">
        <f aca="false">VLOOKUP(C54,'пр.взв.'!C5:I181,2,FALSE())</f>
        <v>15.02.1992 кмс</v>
      </c>
      <c r="E54" s="24" t="str">
        <f aca="false">VLOOKUP(B54,'пр.взв.'!B5:H181,4,FALSE())</f>
        <v>ЦФО</v>
      </c>
      <c r="F54" s="25" t="str">
        <f aca="false">VLOOKUP(B54,'пр.взв.'!B5:H181,5,FALSE())</f>
        <v>Воронежская Воронеж ПР</v>
      </c>
      <c r="G54" s="26" t="e">
        <f aca="false">VLOOKUP(B54,'пр.взв.'!B54:H181,6,FALSE())</f>
        <v>#N/A</v>
      </c>
      <c r="H54" s="27" t="str">
        <f aca="false">VLOOKUP(B54,'пр.взв.'!B5:H181,7,FALSE())</f>
        <v>Гончаров СЮ</v>
      </c>
    </row>
    <row r="55" customFormat="false" ht="11.45" hidden="false" customHeight="true" outlineLevel="0" collapsed="false">
      <c r="A55" s="28"/>
      <c r="B55" s="21"/>
      <c r="C55" s="22"/>
      <c r="D55" s="23"/>
      <c r="E55" s="24"/>
      <c r="F55" s="25"/>
      <c r="G55" s="26"/>
      <c r="H55" s="27"/>
    </row>
    <row r="56" customFormat="false" ht="11.45" hidden="false" customHeight="true" outlineLevel="0" collapsed="false">
      <c r="A56" s="28" t="s">
        <v>13</v>
      </c>
      <c r="B56" s="21" t="n">
        <v>15</v>
      </c>
      <c r="C56" s="22" t="str">
        <f aca="false">VLOOKUP(B56,'пр.взв.'!B5:H183,2,FALSE())</f>
        <v>КАЗЫМЛЫ Гусейн Арзуман оглы</v>
      </c>
      <c r="D56" s="23" t="str">
        <f aca="false">VLOOKUP(C56,'пр.взв.'!C5:I183,2,FALSE())</f>
        <v>21.06. 92 кмс</v>
      </c>
      <c r="E56" s="24" t="str">
        <f aca="false">VLOOKUP(B56,'пр.взв.'!B5:H183,4,FALSE())</f>
        <v>УФО</v>
      </c>
      <c r="F56" s="25" t="str">
        <f aca="false">VLOOKUP(B56,'пр.взв.'!B5:H183,5,FALSE())</f>
        <v>Свердловская Екатеринбург  МО</v>
      </c>
      <c r="G56" s="26" t="e">
        <f aca="false">VLOOKUP(B56,'пр.взв.'!B56:H183,6,FALSE())</f>
        <v>#N/A</v>
      </c>
      <c r="H56" s="27" t="str">
        <f aca="false">VLOOKUP(B56,'пр.взв.'!B5:H183,7,FALSE())</f>
        <v>Козлов АА Макуха АН</v>
      </c>
    </row>
    <row r="57" customFormat="false" ht="11.45" hidden="false" customHeight="true" outlineLevel="0" collapsed="false">
      <c r="A57" s="28"/>
      <c r="B57" s="21"/>
      <c r="C57" s="22"/>
      <c r="D57" s="23"/>
      <c r="E57" s="24"/>
      <c r="F57" s="25"/>
      <c r="G57" s="26"/>
      <c r="H57" s="27"/>
    </row>
    <row r="58" customFormat="false" ht="11.45" hidden="false" customHeight="true" outlineLevel="0" collapsed="false">
      <c r="A58" s="28" t="s">
        <v>13</v>
      </c>
      <c r="B58" s="21" t="n">
        <v>2</v>
      </c>
      <c r="C58" s="22" t="str">
        <f aca="false">VLOOKUP(B58,'пр.взв.'!B5:H185,2,FALSE())</f>
        <v>ХВОРОВ Владимир андреевич</v>
      </c>
      <c r="D58" s="23" t="str">
        <f aca="false">VLOOKUP(C58,'пр.взв.'!C5:I185,2,FALSE())</f>
        <v>10.11.94 кмс</v>
      </c>
      <c r="E58" s="24" t="str">
        <f aca="false">VLOOKUP(B58,'пр.взв.'!B5:H185,4,FALSE())</f>
        <v>УФО</v>
      </c>
      <c r="F58" s="25" t="str">
        <f aca="false">VLOOKUP(B58,'пр.взв.'!B5:H185,5,FALSE())</f>
        <v>Свердловская В.Пышма Д</v>
      </c>
      <c r="G58" s="26" t="e">
        <f aca="false">VLOOKUP(B58,'пр.взв.'!B58:H185,6,FALSE())</f>
        <v>#N/A</v>
      </c>
      <c r="H58" s="27" t="str">
        <f aca="false">VLOOKUP(B58,'пр.взв.'!B5:H185,7,FALSE())</f>
        <v>Стенников ВГ Мельников АН</v>
      </c>
    </row>
    <row r="59" customFormat="false" ht="11.45" hidden="false" customHeight="true" outlineLevel="0" collapsed="false">
      <c r="A59" s="28"/>
      <c r="B59" s="21"/>
      <c r="C59" s="22"/>
      <c r="D59" s="23"/>
      <c r="E59" s="24"/>
      <c r="F59" s="25"/>
      <c r="G59" s="26"/>
      <c r="H59" s="27"/>
    </row>
    <row r="60" customFormat="false" ht="11.45" hidden="false" customHeight="true" outlineLevel="0" collapsed="false">
      <c r="A60" s="28" t="s">
        <v>13</v>
      </c>
      <c r="B60" s="21" t="n">
        <v>26</v>
      </c>
      <c r="C60" s="22" t="str">
        <f aca="false">VLOOKUP(B60,'пр.взв.'!B5:H187,2,FALSE())</f>
        <v>ПАХОМОВ Иван Геннадьевич</v>
      </c>
      <c r="D60" s="23" t="str">
        <f aca="false">VLOOKUP(C60,'пр.взв.'!C5:I187,2,FALSE())</f>
        <v>04.10.1994 кмс</v>
      </c>
      <c r="E60" s="24" t="str">
        <f aca="false">VLOOKUP(B60,'пр.взв.'!B6:H187,4,FALSE())</f>
        <v>ЦФО</v>
      </c>
      <c r="F60" s="25" t="str">
        <f aca="false">VLOOKUP(B60,'пр.взв.'!B6:H187,5,FALSE())</f>
        <v>Ярославская Рыбинск ФСПО</v>
      </c>
      <c r="G60" s="26" t="e">
        <f aca="false">VLOOKUP(B60,'пр.взв.'!B60:H187,6,FALSE())</f>
        <v>#N/A</v>
      </c>
      <c r="H60" s="27" t="str">
        <f aca="false">VLOOKUP(B60,'пр.взв.'!B6:H187,7,FALSE())</f>
        <v>Хорев ЮА</v>
      </c>
    </row>
    <row r="61" customFormat="false" ht="11.45" hidden="false" customHeight="true" outlineLevel="0" collapsed="false">
      <c r="A61" s="28"/>
      <c r="B61" s="21"/>
      <c r="C61" s="22"/>
      <c r="D61" s="23"/>
      <c r="E61" s="24"/>
      <c r="F61" s="25"/>
      <c r="G61" s="26"/>
      <c r="H61" s="27"/>
    </row>
    <row r="62" customFormat="false" ht="12.75" hidden="false" customHeight="true" outlineLevel="0" collapsed="false">
      <c r="A62" s="28" t="s">
        <v>13</v>
      </c>
      <c r="B62" s="21" t="n">
        <v>30</v>
      </c>
      <c r="C62" s="22" t="str">
        <f aca="false">VLOOKUP(B62,'пр.взв.'!B6:H189,2,FALSE())</f>
        <v>ЛЕВИН Виктор Сергеевич</v>
      </c>
      <c r="D62" s="23" t="str">
        <f aca="false">VLOOKUP(C62,'пр.взв.'!C6:I189,2,FALSE())</f>
        <v>29.09.1993 кмс</v>
      </c>
      <c r="E62" s="24" t="str">
        <f aca="false">VLOOKUP(B62,'пр.взв.'!B6:H189,4,FALSE())</f>
        <v>ДВФО</v>
      </c>
      <c r="F62" s="25" t="str">
        <f aca="false">VLOOKUP(B62,'пр.взв.'!B62:H189,5,FALSE())</f>
        <v>Приморский Владивосток ДВГТУ Буревестник</v>
      </c>
      <c r="G62" s="26" t="str">
        <f aca="false">VLOOKUP(B62,'пр.взв.'!B62:H189,6,FALSE())</f>
        <v>017081</v>
      </c>
      <c r="H62" s="27" t="str">
        <f aca="false">VLOOKUP(B62,'пр.взв.'!B62:H189,7,FALSE())</f>
        <v>Сорванов ВА Свиягина ЕВ</v>
      </c>
    </row>
    <row r="63" customFormat="false" ht="12.75" hidden="false" customHeight="true" outlineLevel="0" collapsed="false">
      <c r="A63" s="28"/>
      <c r="B63" s="21"/>
      <c r="C63" s="22"/>
      <c r="D63" s="23"/>
      <c r="E63" s="24"/>
      <c r="F63" s="25"/>
      <c r="G63" s="26"/>
      <c r="H63" s="27"/>
    </row>
    <row r="64" customFormat="false" ht="12.75" hidden="false" customHeight="true" outlineLevel="0" collapsed="false">
      <c r="A64" s="28" t="s">
        <v>13</v>
      </c>
      <c r="B64" s="21" t="n">
        <v>20</v>
      </c>
      <c r="C64" s="22" t="str">
        <f aca="false">VLOOKUP(B64,'пр.взв.'!B6:H191,2,FALSE())</f>
        <v>БАЛЯБИН Максим Владимирович </v>
      </c>
      <c r="D64" s="23" t="str">
        <f aca="false">VLOOKUP(C64,'пр.взв.'!C6:I191,2,FALSE())</f>
        <v>12.08. 1993 кмс</v>
      </c>
      <c r="E64" s="24" t="str">
        <f aca="false">VLOOKUP(B64,'пр.взв.'!B6:H191,4,FALSE())</f>
        <v>СЗФО</v>
      </c>
      <c r="F64" s="25" t="str">
        <f aca="false">VLOOKUP(B64,'пр.взв.'!B6:H191,5,FALSE())</f>
        <v>Калининградской Калининград МО</v>
      </c>
      <c r="G64" s="26" t="e">
        <f aca="false">VLOOKUP(B64,'пр.взв.'!B64:H191,6,FALSE())</f>
        <v>#N/A</v>
      </c>
      <c r="H64" s="27" t="str">
        <f aca="false">VLOOKUP(B64,'пр.взв.'!B6:H191,7,FALSE())</f>
        <v>Мкртчян СР</v>
      </c>
    </row>
    <row r="65" customFormat="false" ht="12.75" hidden="false" customHeight="true" outlineLevel="0" collapsed="false">
      <c r="A65" s="28"/>
      <c r="B65" s="21"/>
      <c r="C65" s="22"/>
      <c r="D65" s="23"/>
      <c r="E65" s="24"/>
      <c r="F65" s="25"/>
      <c r="G65" s="26"/>
      <c r="H65" s="27"/>
    </row>
    <row r="66" customFormat="false" ht="11.45" hidden="false" customHeight="true" outlineLevel="0" collapsed="false">
      <c r="A66" s="28" t="s">
        <v>13</v>
      </c>
      <c r="B66" s="21" t="n">
        <v>28</v>
      </c>
      <c r="C66" s="22" t="str">
        <f aca="false">VLOOKUP(B66,'пр.взв.'!B6:H193,2,FALSE())</f>
        <v>КИСЕЛЕВ Максин Дмитриевич</v>
      </c>
      <c r="D66" s="23" t="str">
        <f aca="false">VLOOKUP(C66,'пр.взв.'!C6:I193,2,FALSE())</f>
        <v>24.01.1992 мс</v>
      </c>
      <c r="E66" s="24" t="str">
        <f aca="false">VLOOKUP(B66,'пр.взв.'!B6:H193,4,FALSE())</f>
        <v>ЦФО</v>
      </c>
      <c r="F66" s="25" t="str">
        <f aca="false">VLOOKUP(B66,'пр.взв.'!B6:H193,5,FALSE())</f>
        <v>Тюльской Тула Д</v>
      </c>
      <c r="G66" s="26" t="e">
        <f aca="false">VLOOKUP(B66,'пр.взв.'!B66:H193,6,FALSE())</f>
        <v>#N/A</v>
      </c>
      <c r="H66" s="27" t="str">
        <f aca="false">VLOOKUP(B66,'пр.взв.'!B6:H193,7,FALSE())</f>
        <v>Максимов АМ</v>
      </c>
    </row>
    <row r="67" customFormat="false" ht="11.45" hidden="false" customHeight="true" outlineLevel="0" collapsed="false">
      <c r="A67" s="28"/>
      <c r="B67" s="21"/>
      <c r="C67" s="22"/>
      <c r="D67" s="23"/>
      <c r="E67" s="24"/>
      <c r="F67" s="25"/>
      <c r="G67" s="26"/>
      <c r="H67" s="27"/>
    </row>
    <row r="68" customFormat="false" ht="11.45" hidden="false" customHeight="true" outlineLevel="0" collapsed="false">
      <c r="A68" s="28" t="s">
        <v>13</v>
      </c>
      <c r="B68" s="21" t="n">
        <v>16</v>
      </c>
      <c r="C68" s="22" t="str">
        <f aca="false">VLOOKUP(B68,'пр.взв.'!B6:H195,2,FALSE())</f>
        <v>ЯСТРЕБОВ Игорь Владимирович</v>
      </c>
      <c r="D68" s="23" t="str">
        <f aca="false">VLOOKUP(C68,'пр.взв.'!C6:I195,2,FALSE())</f>
        <v>03.07.1992 кмс</v>
      </c>
      <c r="E68" s="24" t="str">
        <f aca="false">VLOOKUP(B68,'пр.взв.'!B6:H195,4,FALSE())</f>
        <v>ЦФО</v>
      </c>
      <c r="F68" s="25" t="str">
        <f aca="false">VLOOKUP(B68,'пр.взв.'!B6:H195,5,FALSE())</f>
        <v>Ярославская Рыбинск ФСПО</v>
      </c>
      <c r="G68" s="26" t="e">
        <f aca="false">VLOOKUP(B68,'пр.взв.'!B68:H195,6,FALSE())</f>
        <v>#N/A</v>
      </c>
      <c r="H68" s="27" t="str">
        <f aca="false">VLOOKUP(B68,'пр.взв.'!B6:H195,7,FALSE())</f>
        <v>Костров АЛ</v>
      </c>
    </row>
    <row r="69" customFormat="false" ht="11.45" hidden="false" customHeight="true" outlineLevel="0" collapsed="false">
      <c r="A69" s="28"/>
      <c r="B69" s="21"/>
      <c r="C69" s="22"/>
      <c r="D69" s="23"/>
      <c r="E69" s="24"/>
      <c r="F69" s="25"/>
      <c r="G69" s="26"/>
      <c r="H69" s="27"/>
    </row>
    <row r="70" customFormat="false" ht="11.45" hidden="false" customHeight="true" outlineLevel="0" collapsed="false">
      <c r="A70" s="29" t="s">
        <v>14</v>
      </c>
      <c r="B70" s="30" t="n">
        <v>1</v>
      </c>
      <c r="C70" s="31" t="str">
        <f aca="false">VLOOKUP(B70,'пр.взв.'!B6:H197,2,FALSE())</f>
        <v>ЧИЧ Зауркан Ахмедович</v>
      </c>
      <c r="D70" s="32" t="str">
        <f aca="false">VLOOKUP(C70,'пр.взв.'!C6:I197,2,FALSE())</f>
        <v>28.03.1993 кмс</v>
      </c>
      <c r="E70" s="33" t="str">
        <f aca="false">VLOOKUP(B70,'пр.взв.'!B6:H197,4,FALSE())</f>
        <v>ЮФО</v>
      </c>
      <c r="F70" s="34" t="str">
        <f aca="false">VLOOKUP(B70,'пр.взв.'!B6:H197,5,FALSE())</f>
        <v>Р Адыгея Адыгея МО</v>
      </c>
      <c r="G70" s="35" t="e">
        <f aca="false">VLOOKUP(B70,'пр.взв.'!B70:H197,6,FALSE())</f>
        <v>#N/A</v>
      </c>
      <c r="H70" s="36" t="str">
        <f aca="false">VLOOKUP(B70,'пр.взв.'!B1:H197,7,FALSE())</f>
        <v>Хот Ю</v>
      </c>
    </row>
    <row r="71" customFormat="false" ht="11.45" hidden="false" customHeight="true" outlineLevel="0" collapsed="false">
      <c r="A71" s="29"/>
      <c r="B71" s="30"/>
      <c r="C71" s="31"/>
      <c r="D71" s="32"/>
      <c r="E71" s="33"/>
      <c r="F71" s="34"/>
      <c r="G71" s="35"/>
      <c r="H71" s="36"/>
    </row>
    <row r="72" customFormat="false" ht="10.5" hidden="false" customHeight="true" outlineLevel="0" collapsed="false"/>
    <row r="73" customFormat="false" ht="12.75" hidden="false" customHeight="false" outlineLevel="0" collapsed="false">
      <c r="A73" s="37" t="str">
        <f aca="false">HYPERLINK([1]реквизиты!$A$6)</f>
        <v>Гл. судья, судья МК</v>
      </c>
      <c r="B73" s="38"/>
      <c r="C73" s="39"/>
      <c r="D73" s="40"/>
      <c r="E73" s="40"/>
      <c r="F73" s="41" t="str">
        <f aca="false">[1]реквизиты!$G$7</f>
        <v>А.Б. Рыбаков</v>
      </c>
      <c r="H73" s="42" t="str">
        <f aca="false">[1]реквизиты!$G$8</f>
        <v>/г.Чебоксары/</v>
      </c>
      <c r="I73" s="43"/>
      <c r="J73" s="38"/>
    </row>
    <row r="74" customFormat="false" ht="5.25" hidden="false" customHeight="true" outlineLevel="0" collapsed="false">
      <c r="A74" s="39"/>
      <c r="B74" s="38"/>
      <c r="C74" s="39"/>
      <c r="D74" s="40"/>
      <c r="E74" s="40"/>
      <c r="F74" s="40"/>
      <c r="H74" s="44"/>
      <c r="I74" s="43"/>
      <c r="J74" s="38"/>
    </row>
    <row r="75" customFormat="false" ht="6" hidden="false" customHeight="true" outlineLevel="0" collapsed="false">
      <c r="A75" s="39"/>
      <c r="B75" s="38"/>
      <c r="C75" s="39"/>
      <c r="D75" s="40"/>
      <c r="E75" s="40"/>
      <c r="F75" s="40"/>
      <c r="H75" s="45"/>
      <c r="I75" s="43"/>
      <c r="J75" s="38"/>
    </row>
    <row r="76" customFormat="false" ht="18.75" hidden="false" customHeight="true" outlineLevel="0" collapsed="false">
      <c r="A76" s="37" t="str">
        <f aca="false">HYPERLINK([1]реквизиты!$A$8)</f>
        <v>Гл. секретарь, судья МК</v>
      </c>
      <c r="B76" s="38"/>
      <c r="C76" s="39"/>
      <c r="D76" s="40"/>
      <c r="E76" s="40"/>
      <c r="F76" s="41" t="str">
        <f aca="false">[1]реквизиты!$G$9</f>
        <v>Н.Ю. Глушкова</v>
      </c>
      <c r="H76" s="42" t="str">
        <f aca="false">[1]реквизиты!$G$10</f>
        <v>/г. Рязань/</v>
      </c>
      <c r="I76" s="43"/>
      <c r="J76" s="38"/>
    </row>
    <row r="77" customFormat="false" ht="12.75" hidden="false" customHeight="false" outlineLevel="0" collapsed="false">
      <c r="A77" s="43"/>
      <c r="B77" s="39"/>
      <c r="C77" s="39"/>
      <c r="D77" s="39"/>
      <c r="E77" s="40"/>
      <c r="F77" s="40"/>
      <c r="H77" s="39"/>
      <c r="I77" s="43"/>
      <c r="J77" s="38"/>
    </row>
    <row r="78" customFormat="false" ht="12.75" hidden="false" customHeight="false" outlineLevel="0" collapsed="false">
      <c r="A78" s="43"/>
      <c r="B78" s="39"/>
      <c r="C78" s="39"/>
      <c r="D78" s="39"/>
      <c r="E78" s="40"/>
      <c r="F78" s="40"/>
      <c r="G78" s="40"/>
      <c r="H78" s="39"/>
      <c r="I78" s="43"/>
      <c r="J78" s="38"/>
    </row>
  </sheetData>
  <mergeCells count="276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4.99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13.56"/>
    <col collapsed="false" customWidth="true" hidden="false" outlineLevel="0" max="7" min="7" style="0" width="7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5</v>
      </c>
      <c r="C2" s="2"/>
      <c r="D2" s="46" t="str">
        <f aca="false">HYPERLINK([1]реквизиты!$A$2)</f>
        <v>Первенство России среди юниоров 1992 - 93 гг.р.</v>
      </c>
      <c r="E2" s="46"/>
      <c r="F2" s="46"/>
      <c r="G2" s="46"/>
      <c r="H2" s="46"/>
    </row>
    <row r="3" customFormat="false" ht="12.75" hidden="false" customHeight="true" outlineLevel="0" collapsed="false">
      <c r="B3" s="47"/>
      <c r="C3" s="48" t="str">
        <f aca="false">HYPERLINK([1]реквизиты!$A$3)</f>
        <v>13 - 17 февраля 2012 г.               г. Кстово</v>
      </c>
      <c r="D3" s="48"/>
      <c r="E3" s="49"/>
      <c r="G3" s="50" t="s">
        <v>16</v>
      </c>
      <c r="H3" s="50"/>
    </row>
    <row r="4" customFormat="false" ht="12.75" hidden="false" customHeight="true" outlineLevel="0" collapsed="false">
      <c r="A4" s="51" t="s">
        <v>17</v>
      </c>
      <c r="B4" s="52" t="s">
        <v>3</v>
      </c>
      <c r="C4" s="51" t="s">
        <v>4</v>
      </c>
      <c r="D4" s="51" t="s">
        <v>5</v>
      </c>
      <c r="E4" s="53" t="s">
        <v>6</v>
      </c>
      <c r="F4" s="53"/>
      <c r="G4" s="51" t="s">
        <v>7</v>
      </c>
      <c r="H4" s="51" t="s">
        <v>8</v>
      </c>
    </row>
    <row r="5" customFormat="false" ht="12.75" hidden="false" customHeight="true" outlineLevel="0" collapsed="false">
      <c r="A5" s="51"/>
      <c r="B5" s="52"/>
      <c r="C5" s="51"/>
      <c r="D5" s="51"/>
      <c r="E5" s="53"/>
      <c r="F5" s="53"/>
      <c r="G5" s="51"/>
      <c r="H5" s="51"/>
    </row>
    <row r="6" customFormat="false" ht="12.75" hidden="false" customHeight="true" outlineLevel="0" collapsed="false">
      <c r="A6" s="51" t="n">
        <v>1</v>
      </c>
      <c r="B6" s="54" t="n">
        <v>1</v>
      </c>
      <c r="C6" s="55" t="s">
        <v>18</v>
      </c>
      <c r="D6" s="56" t="s">
        <v>19</v>
      </c>
      <c r="E6" s="56" t="s">
        <v>20</v>
      </c>
      <c r="F6" s="56" t="s">
        <v>21</v>
      </c>
      <c r="G6" s="56"/>
      <c r="H6" s="56" t="s">
        <v>22</v>
      </c>
    </row>
    <row r="7" customFormat="false" ht="15" hidden="false" customHeight="true" outlineLevel="0" collapsed="false">
      <c r="A7" s="51"/>
      <c r="B7" s="54"/>
      <c r="C7" s="55"/>
      <c r="D7" s="56"/>
      <c r="E7" s="56"/>
      <c r="F7" s="56"/>
      <c r="G7" s="56"/>
      <c r="H7" s="56"/>
    </row>
    <row r="8" customFormat="false" ht="12.75" hidden="false" customHeight="true" outlineLevel="0" collapsed="false">
      <c r="A8" s="51" t="n">
        <v>2</v>
      </c>
      <c r="B8" s="54" t="n">
        <v>2</v>
      </c>
      <c r="C8" s="55" t="s">
        <v>23</v>
      </c>
      <c r="D8" s="56" t="s">
        <v>24</v>
      </c>
      <c r="E8" s="56" t="s">
        <v>25</v>
      </c>
      <c r="F8" s="56" t="s">
        <v>26</v>
      </c>
      <c r="G8" s="56"/>
      <c r="H8" s="56" t="s">
        <v>27</v>
      </c>
    </row>
    <row r="9" customFormat="false" ht="15" hidden="false" customHeight="true" outlineLevel="0" collapsed="false">
      <c r="A9" s="51"/>
      <c r="B9" s="54"/>
      <c r="C9" s="55"/>
      <c r="D9" s="56"/>
      <c r="E9" s="56"/>
      <c r="F9" s="56"/>
      <c r="G9" s="56"/>
      <c r="H9" s="56"/>
    </row>
    <row r="10" customFormat="false" ht="15" hidden="false" customHeight="true" outlineLevel="0" collapsed="false">
      <c r="A10" s="51" t="n">
        <v>3</v>
      </c>
      <c r="B10" s="54" t="n">
        <v>3</v>
      </c>
      <c r="C10" s="55" t="s">
        <v>28</v>
      </c>
      <c r="D10" s="56" t="s">
        <v>29</v>
      </c>
      <c r="E10" s="56" t="s">
        <v>20</v>
      </c>
      <c r="F10" s="56" t="s">
        <v>21</v>
      </c>
      <c r="G10" s="56"/>
      <c r="H10" s="56" t="s">
        <v>22</v>
      </c>
    </row>
    <row r="11" customFormat="false" ht="15.75" hidden="false" customHeight="true" outlineLevel="0" collapsed="false">
      <c r="A11" s="51"/>
      <c r="B11" s="54"/>
      <c r="C11" s="55"/>
      <c r="D11" s="56"/>
      <c r="E11" s="56"/>
      <c r="F11" s="56"/>
      <c r="G11" s="56"/>
      <c r="H11" s="56"/>
    </row>
    <row r="12" customFormat="false" ht="12.75" hidden="false" customHeight="true" outlineLevel="0" collapsed="false">
      <c r="A12" s="51" t="n">
        <v>4</v>
      </c>
      <c r="B12" s="54" t="n">
        <v>4</v>
      </c>
      <c r="C12" s="55" t="s">
        <v>30</v>
      </c>
      <c r="D12" s="56" t="s">
        <v>31</v>
      </c>
      <c r="E12" s="56" t="s">
        <v>25</v>
      </c>
      <c r="F12" s="56" t="s">
        <v>32</v>
      </c>
      <c r="G12" s="56"/>
      <c r="H12" s="56" t="s">
        <v>33</v>
      </c>
    </row>
    <row r="13" customFormat="false" ht="15" hidden="false" customHeight="true" outlineLevel="0" collapsed="false">
      <c r="A13" s="51"/>
      <c r="B13" s="54"/>
      <c r="C13" s="55"/>
      <c r="D13" s="56"/>
      <c r="E13" s="56"/>
      <c r="F13" s="56"/>
      <c r="G13" s="56"/>
      <c r="H13" s="56"/>
    </row>
    <row r="14" customFormat="false" ht="12.75" hidden="false" customHeight="true" outlineLevel="0" collapsed="false">
      <c r="A14" s="51" t="n">
        <v>5</v>
      </c>
      <c r="B14" s="54" t="n">
        <v>5</v>
      </c>
      <c r="C14" s="55" t="s">
        <v>34</v>
      </c>
      <c r="D14" s="56" t="s">
        <v>35</v>
      </c>
      <c r="E14" s="56" t="s">
        <v>36</v>
      </c>
      <c r="F14" s="56" t="s">
        <v>37</v>
      </c>
      <c r="G14" s="56"/>
      <c r="H14" s="56" t="s">
        <v>38</v>
      </c>
    </row>
    <row r="15" customFormat="false" ht="15" hidden="false" customHeight="true" outlineLevel="0" collapsed="false">
      <c r="A15" s="51"/>
      <c r="B15" s="54"/>
      <c r="C15" s="55"/>
      <c r="D15" s="56"/>
      <c r="E15" s="56"/>
      <c r="F15" s="56"/>
      <c r="G15" s="56"/>
      <c r="H15" s="56"/>
    </row>
    <row r="16" customFormat="false" ht="12.75" hidden="false" customHeight="true" outlineLevel="0" collapsed="false">
      <c r="A16" s="51" t="n">
        <v>6</v>
      </c>
      <c r="B16" s="54" t="n">
        <v>6</v>
      </c>
      <c r="C16" s="55" t="s">
        <v>39</v>
      </c>
      <c r="D16" s="56" t="s">
        <v>40</v>
      </c>
      <c r="E16" s="56" t="s">
        <v>36</v>
      </c>
      <c r="F16" s="56" t="s">
        <v>41</v>
      </c>
      <c r="G16" s="56"/>
      <c r="H16" s="56" t="s">
        <v>42</v>
      </c>
    </row>
    <row r="17" customFormat="false" ht="15" hidden="false" customHeight="true" outlineLevel="0" collapsed="false">
      <c r="A17" s="51"/>
      <c r="B17" s="54"/>
      <c r="C17" s="55"/>
      <c r="D17" s="56"/>
      <c r="E17" s="56"/>
      <c r="F17" s="56"/>
      <c r="G17" s="56"/>
      <c r="H17" s="56"/>
    </row>
    <row r="18" customFormat="false" ht="12.75" hidden="false" customHeight="true" outlineLevel="0" collapsed="false">
      <c r="A18" s="51" t="n">
        <v>7</v>
      </c>
      <c r="B18" s="54" t="n">
        <v>7</v>
      </c>
      <c r="C18" s="55" t="s">
        <v>43</v>
      </c>
      <c r="D18" s="56" t="s">
        <v>44</v>
      </c>
      <c r="E18" s="56" t="s">
        <v>20</v>
      </c>
      <c r="F18" s="56" t="s">
        <v>45</v>
      </c>
      <c r="G18" s="56"/>
      <c r="H18" s="56" t="s">
        <v>46</v>
      </c>
    </row>
    <row r="19" customFormat="false" ht="15" hidden="false" customHeight="true" outlineLevel="0" collapsed="false">
      <c r="A19" s="51"/>
      <c r="B19" s="54"/>
      <c r="C19" s="55"/>
      <c r="D19" s="56"/>
      <c r="E19" s="56"/>
      <c r="F19" s="56"/>
      <c r="G19" s="56"/>
      <c r="H19" s="56"/>
    </row>
    <row r="20" customFormat="false" ht="12.75" hidden="false" customHeight="true" outlineLevel="0" collapsed="false">
      <c r="A20" s="51" t="n">
        <v>8</v>
      </c>
      <c r="B20" s="54" t="n">
        <v>8</v>
      </c>
      <c r="C20" s="55" t="s">
        <v>47</v>
      </c>
      <c r="D20" s="56" t="s">
        <v>48</v>
      </c>
      <c r="E20" s="56" t="s">
        <v>20</v>
      </c>
      <c r="F20" s="56" t="s">
        <v>21</v>
      </c>
      <c r="G20" s="56"/>
      <c r="H20" s="56" t="s">
        <v>49</v>
      </c>
    </row>
    <row r="21" customFormat="false" ht="15" hidden="false" customHeight="true" outlineLevel="0" collapsed="false">
      <c r="A21" s="51"/>
      <c r="B21" s="54"/>
      <c r="C21" s="55"/>
      <c r="D21" s="56"/>
      <c r="E21" s="56"/>
      <c r="F21" s="56"/>
      <c r="G21" s="56"/>
      <c r="H21" s="56"/>
    </row>
    <row r="22" customFormat="false" ht="12.75" hidden="false" customHeight="true" outlineLevel="0" collapsed="false">
      <c r="A22" s="51" t="n">
        <v>9</v>
      </c>
      <c r="B22" s="54" t="n">
        <v>9</v>
      </c>
      <c r="C22" s="55" t="s">
        <v>50</v>
      </c>
      <c r="D22" s="56" t="s">
        <v>51</v>
      </c>
      <c r="E22" s="56" t="s">
        <v>25</v>
      </c>
      <c r="F22" s="56" t="s">
        <v>52</v>
      </c>
      <c r="G22" s="56"/>
      <c r="H22" s="56" t="s">
        <v>53</v>
      </c>
    </row>
    <row r="23" customFormat="false" ht="15" hidden="false" customHeight="true" outlineLevel="0" collapsed="false">
      <c r="A23" s="51"/>
      <c r="B23" s="54"/>
      <c r="C23" s="55"/>
      <c r="D23" s="56"/>
      <c r="E23" s="56"/>
      <c r="F23" s="56"/>
      <c r="G23" s="56"/>
      <c r="H23" s="56"/>
    </row>
    <row r="24" customFormat="false" ht="12.75" hidden="false" customHeight="true" outlineLevel="0" collapsed="false">
      <c r="A24" s="51" t="n">
        <v>10</v>
      </c>
      <c r="B24" s="54" t="n">
        <v>10</v>
      </c>
      <c r="C24" s="55" t="s">
        <v>54</v>
      </c>
      <c r="D24" s="56" t="s">
        <v>55</v>
      </c>
      <c r="E24" s="56" t="s">
        <v>56</v>
      </c>
      <c r="F24" s="56" t="s">
        <v>57</v>
      </c>
      <c r="G24" s="56"/>
      <c r="H24" s="56" t="s">
        <v>58</v>
      </c>
    </row>
    <row r="25" customFormat="false" ht="15" hidden="false" customHeight="true" outlineLevel="0" collapsed="false">
      <c r="A25" s="51"/>
      <c r="B25" s="54"/>
      <c r="C25" s="55"/>
      <c r="D25" s="56"/>
      <c r="E25" s="56"/>
      <c r="F25" s="56"/>
      <c r="G25" s="56"/>
      <c r="H25" s="56"/>
    </row>
    <row r="26" customFormat="false" ht="12.75" hidden="false" customHeight="true" outlineLevel="0" collapsed="false">
      <c r="A26" s="51" t="n">
        <v>11</v>
      </c>
      <c r="B26" s="54" t="n">
        <v>11</v>
      </c>
      <c r="C26" s="55" t="s">
        <v>59</v>
      </c>
      <c r="D26" s="56" t="s">
        <v>60</v>
      </c>
      <c r="E26" s="56" t="s">
        <v>36</v>
      </c>
      <c r="F26" s="56" t="s">
        <v>61</v>
      </c>
      <c r="G26" s="56"/>
      <c r="H26" s="56" t="s">
        <v>62</v>
      </c>
    </row>
    <row r="27" customFormat="false" ht="15" hidden="false" customHeight="true" outlineLevel="0" collapsed="false">
      <c r="A27" s="51"/>
      <c r="B27" s="54"/>
      <c r="C27" s="55"/>
      <c r="D27" s="56"/>
      <c r="E27" s="56"/>
      <c r="F27" s="56"/>
      <c r="G27" s="56"/>
      <c r="H27" s="56"/>
    </row>
    <row r="28" customFormat="false" ht="15.75" hidden="false" customHeight="true" outlineLevel="0" collapsed="false">
      <c r="A28" s="51" t="n">
        <v>12</v>
      </c>
      <c r="B28" s="54" t="n">
        <v>12</v>
      </c>
      <c r="C28" s="55" t="s">
        <v>63</v>
      </c>
      <c r="D28" s="56" t="s">
        <v>64</v>
      </c>
      <c r="E28" s="56" t="s">
        <v>65</v>
      </c>
      <c r="F28" s="56" t="s">
        <v>66</v>
      </c>
      <c r="G28" s="56"/>
      <c r="H28" s="56" t="s">
        <v>67</v>
      </c>
    </row>
    <row r="29" customFormat="false" ht="15" hidden="false" customHeight="true" outlineLevel="0" collapsed="false">
      <c r="A29" s="51"/>
      <c r="B29" s="54"/>
      <c r="C29" s="55"/>
      <c r="D29" s="56"/>
      <c r="E29" s="56"/>
      <c r="F29" s="56"/>
      <c r="G29" s="56"/>
      <c r="H29" s="56"/>
    </row>
    <row r="30" customFormat="false" ht="12.75" hidden="false" customHeight="true" outlineLevel="0" collapsed="false">
      <c r="A30" s="51" t="n">
        <v>13</v>
      </c>
      <c r="B30" s="54" t="n">
        <v>13</v>
      </c>
      <c r="C30" s="55" t="s">
        <v>68</v>
      </c>
      <c r="D30" s="56" t="s">
        <v>69</v>
      </c>
      <c r="E30" s="56" t="s">
        <v>56</v>
      </c>
      <c r="F30" s="56" t="s">
        <v>57</v>
      </c>
      <c r="G30" s="56"/>
      <c r="H30" s="56" t="s">
        <v>70</v>
      </c>
    </row>
    <row r="31" customFormat="false" ht="15" hidden="false" customHeight="true" outlineLevel="0" collapsed="false">
      <c r="A31" s="51"/>
      <c r="B31" s="54"/>
      <c r="C31" s="55"/>
      <c r="D31" s="56"/>
      <c r="E31" s="56"/>
      <c r="F31" s="56"/>
      <c r="G31" s="56"/>
      <c r="H31" s="56"/>
    </row>
    <row r="32" customFormat="false" ht="12.75" hidden="false" customHeight="true" outlineLevel="0" collapsed="false">
      <c r="A32" s="51" t="n">
        <v>14</v>
      </c>
      <c r="B32" s="54" t="n">
        <v>14</v>
      </c>
      <c r="C32" s="55" t="s">
        <v>71</v>
      </c>
      <c r="D32" s="56" t="s">
        <v>72</v>
      </c>
      <c r="E32" s="56" t="s">
        <v>73</v>
      </c>
      <c r="F32" s="56" t="s">
        <v>74</v>
      </c>
      <c r="G32" s="56"/>
      <c r="H32" s="56" t="s">
        <v>75</v>
      </c>
    </row>
    <row r="33" customFormat="false" ht="15" hidden="false" customHeight="true" outlineLevel="0" collapsed="false">
      <c r="A33" s="51"/>
      <c r="B33" s="54"/>
      <c r="C33" s="55"/>
      <c r="D33" s="56"/>
      <c r="E33" s="56"/>
      <c r="F33" s="56"/>
      <c r="G33" s="56"/>
      <c r="H33" s="56"/>
    </row>
    <row r="34" customFormat="false" ht="12.75" hidden="false" customHeight="true" outlineLevel="0" collapsed="false">
      <c r="A34" s="51" t="n">
        <v>15</v>
      </c>
      <c r="B34" s="54" t="n">
        <v>15</v>
      </c>
      <c r="C34" s="55" t="s">
        <v>76</v>
      </c>
      <c r="D34" s="56" t="s">
        <v>77</v>
      </c>
      <c r="E34" s="56" t="s">
        <v>25</v>
      </c>
      <c r="F34" s="56" t="s">
        <v>78</v>
      </c>
      <c r="G34" s="56"/>
      <c r="H34" s="56" t="s">
        <v>33</v>
      </c>
    </row>
    <row r="35" customFormat="false" ht="15" hidden="false" customHeight="true" outlineLevel="0" collapsed="false">
      <c r="A35" s="51"/>
      <c r="B35" s="54"/>
      <c r="C35" s="55"/>
      <c r="D35" s="56"/>
      <c r="E35" s="56"/>
      <c r="F35" s="56"/>
      <c r="G35" s="56"/>
      <c r="H35" s="56"/>
    </row>
    <row r="36" customFormat="false" ht="15.75" hidden="false" customHeight="true" outlineLevel="0" collapsed="false">
      <c r="A36" s="51" t="n">
        <v>16</v>
      </c>
      <c r="B36" s="54" t="n">
        <v>16</v>
      </c>
      <c r="C36" s="55" t="s">
        <v>79</v>
      </c>
      <c r="D36" s="56" t="s">
        <v>80</v>
      </c>
      <c r="E36" s="56" t="s">
        <v>36</v>
      </c>
      <c r="F36" s="56" t="s">
        <v>81</v>
      </c>
      <c r="G36" s="56"/>
      <c r="H36" s="56" t="s">
        <v>82</v>
      </c>
    </row>
    <row r="37" customFormat="false" ht="13.15" hidden="false" customHeight="true" outlineLevel="0" collapsed="false">
      <c r="A37" s="51"/>
      <c r="B37" s="54"/>
      <c r="C37" s="55"/>
      <c r="D37" s="56"/>
      <c r="E37" s="56"/>
      <c r="F37" s="56"/>
      <c r="G37" s="56"/>
      <c r="H37" s="56"/>
    </row>
    <row r="38" customFormat="false" ht="13.15" hidden="false" customHeight="true" outlineLevel="0" collapsed="false">
      <c r="A38" s="51" t="n">
        <v>17</v>
      </c>
      <c r="B38" s="54" t="n">
        <v>17</v>
      </c>
      <c r="C38" s="55" t="s">
        <v>83</v>
      </c>
      <c r="D38" s="56" t="s">
        <v>84</v>
      </c>
      <c r="E38" s="56" t="s">
        <v>65</v>
      </c>
      <c r="F38" s="56" t="s">
        <v>85</v>
      </c>
      <c r="G38" s="56"/>
      <c r="H38" s="56" t="s">
        <v>86</v>
      </c>
    </row>
    <row r="39" customFormat="false" ht="13.15" hidden="false" customHeight="true" outlineLevel="0" collapsed="false">
      <c r="A39" s="51"/>
      <c r="B39" s="54"/>
      <c r="C39" s="55"/>
      <c r="D39" s="56"/>
      <c r="E39" s="56"/>
      <c r="F39" s="56"/>
      <c r="G39" s="56"/>
      <c r="H39" s="56"/>
    </row>
    <row r="40" customFormat="false" ht="13.15" hidden="false" customHeight="true" outlineLevel="0" collapsed="false">
      <c r="A40" s="51" t="n">
        <v>18</v>
      </c>
      <c r="B40" s="54" t="n">
        <v>18</v>
      </c>
      <c r="C40" s="55" t="s">
        <v>87</v>
      </c>
      <c r="D40" s="56" t="s">
        <v>88</v>
      </c>
      <c r="E40" s="56" t="s">
        <v>20</v>
      </c>
      <c r="F40" s="56" t="s">
        <v>45</v>
      </c>
      <c r="G40" s="56"/>
      <c r="H40" s="56" t="s">
        <v>46</v>
      </c>
    </row>
    <row r="41" customFormat="false" ht="13.15" hidden="false" customHeight="true" outlineLevel="0" collapsed="false">
      <c r="A41" s="51"/>
      <c r="B41" s="54"/>
      <c r="C41" s="55"/>
      <c r="D41" s="56"/>
      <c r="E41" s="56"/>
      <c r="F41" s="56"/>
      <c r="G41" s="56"/>
      <c r="H41" s="56"/>
    </row>
    <row r="42" customFormat="false" ht="13.15" hidden="false" customHeight="true" outlineLevel="0" collapsed="false">
      <c r="A42" s="51" t="n">
        <v>19</v>
      </c>
      <c r="B42" s="54" t="n">
        <v>19</v>
      </c>
      <c r="C42" s="55" t="s">
        <v>89</v>
      </c>
      <c r="D42" s="56" t="s">
        <v>90</v>
      </c>
      <c r="E42" s="56" t="s">
        <v>91</v>
      </c>
      <c r="F42" s="56" t="s">
        <v>92</v>
      </c>
      <c r="G42" s="56"/>
      <c r="H42" s="56" t="s">
        <v>93</v>
      </c>
    </row>
    <row r="43" customFormat="false" ht="13.15" hidden="false" customHeight="true" outlineLevel="0" collapsed="false">
      <c r="A43" s="51"/>
      <c r="B43" s="54"/>
      <c r="C43" s="55"/>
      <c r="D43" s="56"/>
      <c r="E43" s="56"/>
      <c r="F43" s="56"/>
      <c r="G43" s="56"/>
      <c r="H43" s="56"/>
    </row>
    <row r="44" customFormat="false" ht="13.15" hidden="false" customHeight="true" outlineLevel="0" collapsed="false">
      <c r="A44" s="51" t="n">
        <v>20</v>
      </c>
      <c r="B44" s="54" t="n">
        <v>20</v>
      </c>
      <c r="C44" s="55" t="s">
        <v>94</v>
      </c>
      <c r="D44" s="56" t="s">
        <v>95</v>
      </c>
      <c r="E44" s="56" t="s">
        <v>96</v>
      </c>
      <c r="F44" s="56" t="s">
        <v>97</v>
      </c>
      <c r="G44" s="56"/>
      <c r="H44" s="56" t="s">
        <v>98</v>
      </c>
    </row>
    <row r="45" customFormat="false" ht="13.15" hidden="false" customHeight="true" outlineLevel="0" collapsed="false">
      <c r="A45" s="51"/>
      <c r="B45" s="54"/>
      <c r="C45" s="55"/>
      <c r="D45" s="56"/>
      <c r="E45" s="56"/>
      <c r="F45" s="56"/>
      <c r="G45" s="56"/>
      <c r="H45" s="56"/>
    </row>
    <row r="46" customFormat="false" ht="13.15" hidden="false" customHeight="true" outlineLevel="0" collapsed="false">
      <c r="A46" s="51" t="n">
        <v>21</v>
      </c>
      <c r="B46" s="54" t="n">
        <v>21</v>
      </c>
      <c r="C46" s="55" t="s">
        <v>99</v>
      </c>
      <c r="D46" s="56" t="s">
        <v>100</v>
      </c>
      <c r="E46" s="56" t="s">
        <v>20</v>
      </c>
      <c r="F46" s="56" t="s">
        <v>45</v>
      </c>
      <c r="G46" s="56"/>
      <c r="H46" s="56" t="s">
        <v>46</v>
      </c>
    </row>
    <row r="47" customFormat="false" ht="13.15" hidden="false" customHeight="true" outlineLevel="0" collapsed="false">
      <c r="A47" s="51"/>
      <c r="B47" s="54"/>
      <c r="C47" s="55"/>
      <c r="D47" s="56"/>
      <c r="E47" s="56"/>
      <c r="F47" s="56"/>
      <c r="G47" s="56"/>
      <c r="H47" s="56"/>
    </row>
    <row r="48" customFormat="false" ht="13.15" hidden="false" customHeight="true" outlineLevel="0" collapsed="false">
      <c r="A48" s="51" t="n">
        <v>22</v>
      </c>
      <c r="B48" s="54" t="n">
        <v>22</v>
      </c>
      <c r="C48" s="55" t="s">
        <v>101</v>
      </c>
      <c r="D48" s="56" t="s">
        <v>102</v>
      </c>
      <c r="E48" s="56" t="s">
        <v>25</v>
      </c>
      <c r="F48" s="56" t="s">
        <v>103</v>
      </c>
      <c r="G48" s="56"/>
      <c r="H48" s="56" t="s">
        <v>104</v>
      </c>
    </row>
    <row r="49" customFormat="false" ht="13.15" hidden="false" customHeight="true" outlineLevel="0" collapsed="false">
      <c r="A49" s="51"/>
      <c r="B49" s="54"/>
      <c r="C49" s="55"/>
      <c r="D49" s="56"/>
      <c r="E49" s="56"/>
      <c r="F49" s="56"/>
      <c r="G49" s="56"/>
      <c r="H49" s="56"/>
    </row>
    <row r="50" customFormat="false" ht="13.15" hidden="false" customHeight="true" outlineLevel="0" collapsed="false">
      <c r="A50" s="51" t="n">
        <v>23</v>
      </c>
      <c r="B50" s="54" t="n">
        <v>23</v>
      </c>
      <c r="C50" s="55" t="s">
        <v>105</v>
      </c>
      <c r="D50" s="56" t="s">
        <v>106</v>
      </c>
      <c r="E50" s="56" t="s">
        <v>73</v>
      </c>
      <c r="F50" s="56" t="s">
        <v>107</v>
      </c>
      <c r="G50" s="56"/>
      <c r="H50" s="56" t="s">
        <v>108</v>
      </c>
    </row>
    <row r="51" customFormat="false" ht="13.15" hidden="false" customHeight="true" outlineLevel="0" collapsed="false">
      <c r="A51" s="51"/>
      <c r="B51" s="54"/>
      <c r="C51" s="55"/>
      <c r="D51" s="56"/>
      <c r="E51" s="56"/>
      <c r="F51" s="56"/>
      <c r="G51" s="56"/>
      <c r="H51" s="56"/>
    </row>
    <row r="52" customFormat="false" ht="13.15" hidden="false" customHeight="true" outlineLevel="0" collapsed="false">
      <c r="A52" s="51" t="n">
        <v>24</v>
      </c>
      <c r="B52" s="54" t="n">
        <v>24</v>
      </c>
      <c r="C52" s="55" t="s">
        <v>109</v>
      </c>
      <c r="D52" s="56" t="s">
        <v>110</v>
      </c>
      <c r="E52" s="56" t="s">
        <v>56</v>
      </c>
      <c r="F52" s="56" t="s">
        <v>57</v>
      </c>
      <c r="G52" s="56"/>
      <c r="H52" s="56" t="s">
        <v>111</v>
      </c>
    </row>
    <row r="53" customFormat="false" ht="13.15" hidden="false" customHeight="true" outlineLevel="0" collapsed="false">
      <c r="A53" s="51"/>
      <c r="B53" s="54"/>
      <c r="C53" s="55"/>
      <c r="D53" s="56"/>
      <c r="E53" s="56"/>
      <c r="F53" s="56"/>
      <c r="G53" s="56"/>
      <c r="H53" s="56"/>
    </row>
    <row r="54" customFormat="false" ht="13.15" hidden="false" customHeight="true" outlineLevel="0" collapsed="false">
      <c r="A54" s="51" t="n">
        <v>25</v>
      </c>
      <c r="B54" s="54" t="n">
        <v>25</v>
      </c>
      <c r="C54" s="55" t="s">
        <v>112</v>
      </c>
      <c r="D54" s="56" t="s">
        <v>113</v>
      </c>
      <c r="E54" s="56" t="s">
        <v>96</v>
      </c>
      <c r="F54" s="56" t="s">
        <v>114</v>
      </c>
      <c r="G54" s="56"/>
      <c r="H54" s="56" t="s">
        <v>115</v>
      </c>
    </row>
    <row r="55" customFormat="false" ht="13.15" hidden="false" customHeight="true" outlineLevel="0" collapsed="false">
      <c r="A55" s="51"/>
      <c r="B55" s="54"/>
      <c r="C55" s="55"/>
      <c r="D55" s="56"/>
      <c r="E55" s="56"/>
      <c r="F55" s="56"/>
      <c r="G55" s="56"/>
      <c r="H55" s="56"/>
    </row>
    <row r="56" customFormat="false" ht="13.15" hidden="false" customHeight="true" outlineLevel="0" collapsed="false">
      <c r="A56" s="51" t="n">
        <v>26</v>
      </c>
      <c r="B56" s="54" t="n">
        <v>26</v>
      </c>
      <c r="C56" s="55" t="s">
        <v>116</v>
      </c>
      <c r="D56" s="56" t="s">
        <v>117</v>
      </c>
      <c r="E56" s="56" t="s">
        <v>36</v>
      </c>
      <c r="F56" s="56" t="s">
        <v>81</v>
      </c>
      <c r="G56" s="56"/>
      <c r="H56" s="56" t="s">
        <v>118</v>
      </c>
    </row>
    <row r="57" customFormat="false" ht="13.15" hidden="false" customHeight="true" outlineLevel="0" collapsed="false">
      <c r="A57" s="51"/>
      <c r="B57" s="54"/>
      <c r="C57" s="55"/>
      <c r="D57" s="56"/>
      <c r="E57" s="56"/>
      <c r="F57" s="56"/>
      <c r="G57" s="56"/>
      <c r="H57" s="56"/>
    </row>
    <row r="58" customFormat="false" ht="13.15" hidden="false" customHeight="true" outlineLevel="0" collapsed="false">
      <c r="A58" s="51" t="n">
        <v>27</v>
      </c>
      <c r="B58" s="54" t="n">
        <v>27</v>
      </c>
      <c r="C58" s="55" t="s">
        <v>119</v>
      </c>
      <c r="D58" s="56" t="s">
        <v>120</v>
      </c>
      <c r="E58" s="56" t="s">
        <v>65</v>
      </c>
      <c r="F58" s="56" t="s">
        <v>121</v>
      </c>
      <c r="G58" s="56"/>
      <c r="H58" s="56" t="s">
        <v>122</v>
      </c>
    </row>
    <row r="59" customFormat="false" ht="13.15" hidden="false" customHeight="true" outlineLevel="0" collapsed="false">
      <c r="A59" s="51"/>
      <c r="B59" s="54"/>
      <c r="C59" s="55"/>
      <c r="D59" s="56"/>
      <c r="E59" s="56"/>
      <c r="F59" s="56"/>
      <c r="G59" s="56"/>
      <c r="H59" s="56"/>
    </row>
    <row r="60" customFormat="false" ht="13.15" hidden="false" customHeight="true" outlineLevel="0" collapsed="false">
      <c r="A60" s="51" t="n">
        <v>28</v>
      </c>
      <c r="B60" s="54" t="n">
        <v>28</v>
      </c>
      <c r="C60" s="55" t="s">
        <v>123</v>
      </c>
      <c r="D60" s="56" t="s">
        <v>124</v>
      </c>
      <c r="E60" s="56" t="s">
        <v>36</v>
      </c>
      <c r="F60" s="56" t="s">
        <v>125</v>
      </c>
      <c r="G60" s="56"/>
      <c r="H60" s="56" t="s">
        <v>126</v>
      </c>
    </row>
    <row r="61" customFormat="false" ht="13.15" hidden="false" customHeight="true" outlineLevel="0" collapsed="false">
      <c r="A61" s="51"/>
      <c r="B61" s="54"/>
      <c r="C61" s="55"/>
      <c r="D61" s="56"/>
      <c r="E61" s="56"/>
      <c r="F61" s="56"/>
      <c r="G61" s="56"/>
      <c r="H61" s="56"/>
    </row>
    <row r="62" customFormat="false" ht="13.15" hidden="false" customHeight="true" outlineLevel="0" collapsed="false">
      <c r="A62" s="51" t="n">
        <v>29</v>
      </c>
      <c r="B62" s="54" t="n">
        <v>29</v>
      </c>
      <c r="C62" s="55" t="s">
        <v>127</v>
      </c>
      <c r="D62" s="56" t="s">
        <v>128</v>
      </c>
      <c r="E62" s="56" t="s">
        <v>36</v>
      </c>
      <c r="F62" s="56" t="s">
        <v>129</v>
      </c>
      <c r="G62" s="56"/>
      <c r="H62" s="56" t="s">
        <v>130</v>
      </c>
    </row>
    <row r="63" customFormat="false" ht="13.15" hidden="false" customHeight="true" outlineLevel="0" collapsed="false">
      <c r="A63" s="51"/>
      <c r="B63" s="54"/>
      <c r="C63" s="55"/>
      <c r="D63" s="56"/>
      <c r="E63" s="56"/>
      <c r="F63" s="56"/>
      <c r="G63" s="56"/>
      <c r="H63" s="56"/>
    </row>
    <row r="64" customFormat="false" ht="13.15" hidden="false" customHeight="true" outlineLevel="0" collapsed="false">
      <c r="A64" s="51" t="n">
        <v>30</v>
      </c>
      <c r="B64" s="54" t="n">
        <v>30</v>
      </c>
      <c r="C64" s="55" t="s">
        <v>131</v>
      </c>
      <c r="D64" s="56" t="s">
        <v>132</v>
      </c>
      <c r="E64" s="56" t="s">
        <v>133</v>
      </c>
      <c r="F64" s="56" t="s">
        <v>134</v>
      </c>
      <c r="G64" s="56" t="s">
        <v>135</v>
      </c>
      <c r="H64" s="56" t="s">
        <v>136</v>
      </c>
    </row>
    <row r="65" customFormat="false" ht="13.15" hidden="false" customHeight="true" outlineLevel="0" collapsed="false">
      <c r="A65" s="51"/>
      <c r="B65" s="54"/>
      <c r="C65" s="55"/>
      <c r="D65" s="56"/>
      <c r="E65" s="56"/>
      <c r="F65" s="56"/>
      <c r="G65" s="56"/>
      <c r="H65" s="56"/>
    </row>
    <row r="66" customFormat="false" ht="13.15" hidden="false" customHeight="true" outlineLevel="0" collapsed="false">
      <c r="A66" s="51" t="n">
        <v>31</v>
      </c>
      <c r="B66" s="54" t="n">
        <v>31</v>
      </c>
      <c r="C66" s="55" t="s">
        <v>137</v>
      </c>
      <c r="D66" s="56" t="s">
        <v>138</v>
      </c>
      <c r="E66" s="56" t="s">
        <v>36</v>
      </c>
      <c r="F66" s="56" t="s">
        <v>139</v>
      </c>
      <c r="G66" s="56"/>
      <c r="H66" s="56" t="s">
        <v>140</v>
      </c>
    </row>
    <row r="67" customFormat="false" ht="13.15" hidden="false" customHeight="true" outlineLevel="0" collapsed="false">
      <c r="A67" s="51"/>
      <c r="B67" s="54"/>
      <c r="C67" s="55"/>
      <c r="D67" s="56"/>
      <c r="E67" s="56"/>
      <c r="F67" s="56"/>
      <c r="G67" s="56"/>
      <c r="H67" s="56"/>
    </row>
    <row r="68" customFormat="false" ht="13.15" hidden="false" customHeight="true" outlineLevel="0" collapsed="false">
      <c r="A68" s="51" t="n">
        <v>32</v>
      </c>
      <c r="B68" s="54" t="n">
        <v>32</v>
      </c>
      <c r="C68" s="55" t="s">
        <v>141</v>
      </c>
      <c r="D68" s="56" t="s">
        <v>48</v>
      </c>
      <c r="E68" s="56" t="s">
        <v>20</v>
      </c>
      <c r="F68" s="56" t="s">
        <v>142</v>
      </c>
      <c r="G68" s="56"/>
      <c r="H68" s="56" t="s">
        <v>143</v>
      </c>
    </row>
    <row r="69" customFormat="false" ht="13.15" hidden="false" customHeight="true" outlineLevel="0" collapsed="false">
      <c r="A69" s="51"/>
      <c r="B69" s="54"/>
      <c r="C69" s="55"/>
      <c r="D69" s="56"/>
      <c r="E69" s="56"/>
      <c r="F69" s="56"/>
      <c r="G69" s="56"/>
      <c r="H69" s="56"/>
    </row>
    <row r="70" customFormat="false" ht="13.15" hidden="false" customHeight="true" outlineLevel="0" collapsed="false">
      <c r="A70" s="51" t="n">
        <v>33</v>
      </c>
      <c r="B70" s="54" t="n">
        <v>33</v>
      </c>
      <c r="C70" s="55" t="s">
        <v>144</v>
      </c>
      <c r="D70" s="56" t="s">
        <v>145</v>
      </c>
      <c r="E70" s="56" t="s">
        <v>146</v>
      </c>
      <c r="F70" s="56" t="s">
        <v>147</v>
      </c>
      <c r="G70" s="56" t="s">
        <v>148</v>
      </c>
      <c r="H70" s="56" t="s">
        <v>149</v>
      </c>
    </row>
    <row r="71" customFormat="false" ht="13.15" hidden="false" customHeight="true" outlineLevel="0" collapsed="false">
      <c r="A71" s="51"/>
      <c r="B71" s="54"/>
      <c r="C71" s="55"/>
      <c r="D71" s="56"/>
      <c r="E71" s="56"/>
      <c r="F71" s="56"/>
      <c r="G71" s="56"/>
      <c r="H71" s="56"/>
    </row>
    <row r="72" customFormat="false" ht="13.15" hidden="false" customHeight="true" outlineLevel="0" collapsed="false">
      <c r="A72" s="57"/>
      <c r="B72" s="58" t="n">
        <v>34</v>
      </c>
      <c r="C72" s="59"/>
      <c r="D72" s="60"/>
      <c r="E72" s="61"/>
      <c r="F72" s="25"/>
      <c r="G72" s="62"/>
      <c r="H72" s="59"/>
    </row>
    <row r="73" customFormat="false" ht="13.15" hidden="false" customHeight="true" outlineLevel="0" collapsed="false">
      <c r="A73" s="57"/>
      <c r="B73" s="58"/>
      <c r="C73" s="59"/>
      <c r="D73" s="60"/>
      <c r="E73" s="61"/>
      <c r="F73" s="25"/>
      <c r="G73" s="62"/>
      <c r="H73" s="59"/>
    </row>
    <row r="74" customFormat="false" ht="13.15" hidden="false" customHeight="true" outlineLevel="0" collapsed="false">
      <c r="A74" s="57"/>
      <c r="B74" s="58" t="n">
        <v>35</v>
      </c>
      <c r="C74" s="59"/>
      <c r="D74" s="60"/>
      <c r="E74" s="61"/>
      <c r="F74" s="25"/>
      <c r="G74" s="62"/>
      <c r="H74" s="59"/>
    </row>
    <row r="75" customFormat="false" ht="13.15" hidden="false" customHeight="true" outlineLevel="0" collapsed="false">
      <c r="A75" s="57"/>
      <c r="B75" s="58"/>
      <c r="C75" s="59"/>
      <c r="D75" s="60"/>
      <c r="E75" s="61"/>
      <c r="F75" s="25"/>
      <c r="G75" s="62"/>
      <c r="H75" s="59"/>
    </row>
    <row r="76" customFormat="false" ht="13.15" hidden="false" customHeight="true" outlineLevel="0" collapsed="false">
      <c r="A76" s="57"/>
      <c r="B76" s="58" t="n">
        <v>36</v>
      </c>
      <c r="C76" s="59"/>
      <c r="D76" s="60"/>
      <c r="E76" s="61"/>
      <c r="F76" s="25"/>
      <c r="G76" s="62"/>
      <c r="H76" s="59"/>
    </row>
    <row r="77" customFormat="false" ht="13.15" hidden="false" customHeight="true" outlineLevel="0" collapsed="false">
      <c r="A77" s="57"/>
      <c r="B77" s="58"/>
      <c r="C77" s="59"/>
      <c r="D77" s="60"/>
      <c r="E77" s="61"/>
      <c r="F77" s="25"/>
      <c r="G77" s="62"/>
      <c r="H77" s="59"/>
    </row>
    <row r="78" customFormat="false" ht="13.15" hidden="false" customHeight="true" outlineLevel="0" collapsed="false">
      <c r="A78" s="57"/>
      <c r="B78" s="58" t="n">
        <v>37</v>
      </c>
      <c r="C78" s="59"/>
      <c r="D78" s="60"/>
      <c r="E78" s="61"/>
      <c r="F78" s="25"/>
      <c r="G78" s="62"/>
      <c r="H78" s="59"/>
    </row>
    <row r="79" customFormat="false" ht="13.15" hidden="false" customHeight="true" outlineLevel="0" collapsed="false">
      <c r="A79" s="57"/>
      <c r="B79" s="58"/>
      <c r="C79" s="59"/>
      <c r="D79" s="60"/>
      <c r="E79" s="61"/>
      <c r="F79" s="25"/>
      <c r="G79" s="62"/>
      <c r="H79" s="59"/>
    </row>
    <row r="80" customFormat="false" ht="13.15" hidden="false" customHeight="true" outlineLevel="0" collapsed="false">
      <c r="A80" s="57"/>
      <c r="B80" s="58" t="n">
        <v>38</v>
      </c>
      <c r="C80" s="59"/>
      <c r="D80" s="60"/>
      <c r="E80" s="61"/>
      <c r="F80" s="25"/>
      <c r="G80" s="62"/>
      <c r="H80" s="59"/>
    </row>
    <row r="81" customFormat="false" ht="13.15" hidden="false" customHeight="true" outlineLevel="0" collapsed="false">
      <c r="A81" s="57"/>
      <c r="B81" s="58"/>
      <c r="C81" s="59"/>
      <c r="D81" s="60"/>
      <c r="E81" s="61"/>
      <c r="F81" s="25"/>
      <c r="G81" s="62"/>
      <c r="H81" s="59"/>
    </row>
    <row r="82" customFormat="false" ht="13.15" hidden="false" customHeight="true" outlineLevel="0" collapsed="false">
      <c r="A82" s="57"/>
      <c r="B82" s="58" t="n">
        <v>39</v>
      </c>
      <c r="C82" s="59"/>
      <c r="D82" s="60"/>
      <c r="E82" s="61"/>
      <c r="F82" s="25"/>
      <c r="G82" s="62"/>
      <c r="H82" s="59"/>
    </row>
    <row r="83" customFormat="false" ht="13.15" hidden="false" customHeight="true" outlineLevel="0" collapsed="false">
      <c r="A83" s="57"/>
      <c r="B83" s="58"/>
      <c r="C83" s="59"/>
      <c r="D83" s="60"/>
      <c r="E83" s="61"/>
      <c r="F83" s="25"/>
      <c r="G83" s="62"/>
      <c r="H83" s="59"/>
    </row>
    <row r="84" customFormat="false" ht="13.15" hidden="false" customHeight="true" outlineLevel="0" collapsed="false">
      <c r="A84" s="63"/>
      <c r="B84" s="58" t="n">
        <v>40</v>
      </c>
      <c r="C84" s="59"/>
      <c r="D84" s="51"/>
      <c r="E84" s="61"/>
      <c r="F84" s="25"/>
      <c r="G84" s="62"/>
      <c r="H84" s="59"/>
    </row>
    <row r="85" customFormat="false" ht="13.15" hidden="false" customHeight="true" outlineLevel="0" collapsed="false">
      <c r="A85" s="63"/>
      <c r="B85" s="58"/>
      <c r="C85" s="59"/>
      <c r="D85" s="51"/>
      <c r="E85" s="61"/>
      <c r="F85" s="25"/>
      <c r="G85" s="62"/>
      <c r="H85" s="59"/>
    </row>
    <row r="86" customFormat="false" ht="13.15" hidden="false" customHeight="true" outlineLevel="0" collapsed="false">
      <c r="A86" s="63"/>
      <c r="B86" s="58" t="n">
        <v>41</v>
      </c>
      <c r="C86" s="59"/>
      <c r="D86" s="51"/>
      <c r="E86" s="61"/>
      <c r="F86" s="25"/>
      <c r="G86" s="62"/>
      <c r="H86" s="64"/>
    </row>
    <row r="87" customFormat="false" ht="13.15" hidden="false" customHeight="true" outlineLevel="0" collapsed="false">
      <c r="A87" s="63"/>
      <c r="B87" s="58"/>
      <c r="C87" s="59"/>
      <c r="D87" s="51"/>
      <c r="E87" s="61"/>
      <c r="F87" s="25"/>
      <c r="G87" s="62"/>
      <c r="H87" s="64"/>
    </row>
    <row r="88" customFormat="false" ht="13.15" hidden="false" customHeight="true" outlineLevel="0" collapsed="false">
      <c r="A88" s="63"/>
      <c r="B88" s="58" t="n">
        <v>42</v>
      </c>
      <c r="C88" s="59"/>
      <c r="D88" s="51"/>
      <c r="E88" s="61"/>
      <c r="F88" s="25"/>
      <c r="G88" s="62"/>
      <c r="H88" s="64"/>
    </row>
    <row r="89" customFormat="false" ht="13.15" hidden="false" customHeight="true" outlineLevel="0" collapsed="false">
      <c r="A89" s="63"/>
      <c r="B89" s="58"/>
      <c r="C89" s="59"/>
      <c r="D89" s="51"/>
      <c r="E89" s="61"/>
      <c r="F89" s="25"/>
      <c r="G89" s="62"/>
      <c r="H89" s="64"/>
    </row>
    <row r="90" customFormat="false" ht="13.15" hidden="false" customHeight="true" outlineLevel="0" collapsed="false">
      <c r="A90" s="63"/>
      <c r="B90" s="58" t="n">
        <v>43</v>
      </c>
      <c r="C90" s="59"/>
      <c r="D90" s="51"/>
      <c r="E90" s="61"/>
      <c r="F90" s="25"/>
      <c r="G90" s="62"/>
      <c r="H90" s="64"/>
    </row>
    <row r="91" customFormat="false" ht="13.15" hidden="false" customHeight="true" outlineLevel="0" collapsed="false">
      <c r="A91" s="63"/>
      <c r="B91" s="58"/>
      <c r="C91" s="59"/>
      <c r="D91" s="51"/>
      <c r="E91" s="61"/>
      <c r="F91" s="25"/>
      <c r="G91" s="62"/>
      <c r="H91" s="64"/>
    </row>
    <row r="92" customFormat="false" ht="13.15" hidden="false" customHeight="true" outlineLevel="0" collapsed="false">
      <c r="A92" s="63"/>
      <c r="B92" s="58" t="n">
        <v>44</v>
      </c>
      <c r="C92" s="65"/>
      <c r="D92" s="63"/>
      <c r="E92" s="61"/>
      <c r="F92" s="25"/>
      <c r="G92" s="62"/>
      <c r="H92" s="63"/>
    </row>
    <row r="93" customFormat="false" ht="13.15" hidden="false" customHeight="true" outlineLevel="0" collapsed="false">
      <c r="A93" s="63"/>
      <c r="B93" s="58"/>
      <c r="C93" s="65"/>
      <c r="D93" s="63"/>
      <c r="E93" s="61"/>
      <c r="F93" s="25"/>
      <c r="G93" s="62"/>
      <c r="H93" s="63"/>
    </row>
    <row r="94" customFormat="false" ht="13.15" hidden="false" customHeight="true" outlineLevel="0" collapsed="false">
      <c r="A94" s="63"/>
      <c r="B94" s="58" t="n">
        <v>45</v>
      </c>
      <c r="C94" s="65"/>
      <c r="D94" s="63"/>
      <c r="E94" s="61"/>
      <c r="F94" s="25"/>
      <c r="G94" s="62"/>
      <c r="H94" s="63"/>
    </row>
    <row r="95" customFormat="false" ht="13.15" hidden="false" customHeight="true" outlineLevel="0" collapsed="false">
      <c r="A95" s="63"/>
      <c r="B95" s="58"/>
      <c r="C95" s="65"/>
      <c r="D95" s="63"/>
      <c r="E95" s="61"/>
      <c r="F95" s="25"/>
      <c r="G95" s="62"/>
      <c r="H95" s="63"/>
    </row>
    <row r="96" customFormat="false" ht="13.15" hidden="false" customHeight="true" outlineLevel="0" collapsed="false">
      <c r="A96" s="63"/>
      <c r="B96" s="58" t="n">
        <v>46</v>
      </c>
      <c r="C96" s="65"/>
      <c r="D96" s="63"/>
      <c r="E96" s="61"/>
      <c r="F96" s="25"/>
      <c r="G96" s="62"/>
      <c r="H96" s="63"/>
    </row>
    <row r="97" customFormat="false" ht="13.15" hidden="false" customHeight="true" outlineLevel="0" collapsed="false">
      <c r="A97" s="63"/>
      <c r="B97" s="58"/>
      <c r="C97" s="65"/>
      <c r="D97" s="63"/>
      <c r="E97" s="61"/>
      <c r="F97" s="25"/>
      <c r="G97" s="62"/>
      <c r="H97" s="63"/>
    </row>
    <row r="98" customFormat="false" ht="13.15" hidden="false" customHeight="true" outlineLevel="0" collapsed="false">
      <c r="A98" s="63"/>
      <c r="B98" s="58" t="n">
        <v>47</v>
      </c>
      <c r="C98" s="65"/>
      <c r="D98" s="63"/>
      <c r="E98" s="61"/>
      <c r="F98" s="25"/>
      <c r="G98" s="62"/>
      <c r="H98" s="63"/>
    </row>
    <row r="99" customFormat="false" ht="13.15" hidden="false" customHeight="true" outlineLevel="0" collapsed="false">
      <c r="A99" s="63"/>
      <c r="B99" s="58"/>
      <c r="C99" s="65"/>
      <c r="D99" s="63"/>
      <c r="E99" s="61"/>
      <c r="F99" s="25"/>
      <c r="G99" s="62"/>
      <c r="H99" s="63"/>
    </row>
    <row r="100" customFormat="false" ht="13.15" hidden="false" customHeight="true" outlineLevel="0" collapsed="false">
      <c r="A100" s="63"/>
      <c r="B100" s="58" t="n">
        <v>48</v>
      </c>
      <c r="C100" s="65"/>
      <c r="D100" s="63"/>
      <c r="E100" s="61"/>
      <c r="F100" s="25"/>
      <c r="G100" s="62"/>
      <c r="H100" s="63"/>
    </row>
    <row r="101" customFormat="false" ht="13.15" hidden="false" customHeight="true" outlineLevel="0" collapsed="false">
      <c r="A101" s="63"/>
      <c r="B101" s="58"/>
      <c r="C101" s="65"/>
      <c r="D101" s="63"/>
      <c r="E101" s="61"/>
      <c r="F101" s="25"/>
      <c r="G101" s="62"/>
      <c r="H101" s="63"/>
    </row>
    <row r="102" customFormat="false" ht="13.15" hidden="false" customHeight="true" outlineLevel="0" collapsed="false">
      <c r="A102" s="63"/>
      <c r="B102" s="58" t="n">
        <v>49</v>
      </c>
      <c r="C102" s="65"/>
      <c r="D102" s="63"/>
      <c r="E102" s="61"/>
      <c r="F102" s="25"/>
      <c r="G102" s="62"/>
      <c r="H102" s="63"/>
    </row>
    <row r="103" customFormat="false" ht="13.15" hidden="false" customHeight="true" outlineLevel="0" collapsed="false">
      <c r="A103" s="63"/>
      <c r="B103" s="58"/>
      <c r="C103" s="65"/>
      <c r="D103" s="63"/>
      <c r="E103" s="61"/>
      <c r="F103" s="25"/>
      <c r="G103" s="62"/>
      <c r="H103" s="63"/>
    </row>
    <row r="104" customFormat="false" ht="13.15" hidden="false" customHeight="true" outlineLevel="0" collapsed="false">
      <c r="A104" s="63"/>
      <c r="B104" s="58" t="n">
        <v>50</v>
      </c>
      <c r="C104" s="65"/>
      <c r="D104" s="63"/>
      <c r="E104" s="61"/>
      <c r="F104" s="25"/>
      <c r="G104" s="62"/>
      <c r="H104" s="63"/>
    </row>
    <row r="105" customFormat="false" ht="13.15" hidden="false" customHeight="true" outlineLevel="0" collapsed="false">
      <c r="A105" s="63"/>
      <c r="B105" s="58"/>
      <c r="C105" s="65"/>
      <c r="D105" s="63"/>
      <c r="E105" s="61"/>
      <c r="F105" s="25"/>
      <c r="G105" s="62"/>
      <c r="H105" s="63"/>
    </row>
    <row r="106" customFormat="false" ht="13.15" hidden="false" customHeight="true" outlineLevel="0" collapsed="false">
      <c r="A106" s="63"/>
      <c r="B106" s="58" t="n">
        <v>51</v>
      </c>
      <c r="C106" s="65"/>
      <c r="D106" s="63"/>
      <c r="E106" s="61"/>
      <c r="F106" s="25"/>
      <c r="G106" s="62"/>
      <c r="H106" s="63"/>
    </row>
    <row r="107" customFormat="false" ht="13.15" hidden="false" customHeight="true" outlineLevel="0" collapsed="false">
      <c r="A107" s="63"/>
      <c r="B107" s="58"/>
      <c r="C107" s="65"/>
      <c r="D107" s="63"/>
      <c r="E107" s="61"/>
      <c r="F107" s="25"/>
      <c r="G107" s="62"/>
      <c r="H107" s="63"/>
    </row>
    <row r="108" customFormat="false" ht="13.15" hidden="false" customHeight="true" outlineLevel="0" collapsed="false">
      <c r="A108" s="63"/>
      <c r="B108" s="58" t="n">
        <v>52</v>
      </c>
      <c r="C108" s="65"/>
      <c r="D108" s="63"/>
      <c r="E108" s="61"/>
      <c r="F108" s="25"/>
      <c r="G108" s="62"/>
      <c r="H108" s="63"/>
    </row>
    <row r="109" customFormat="false" ht="13.15" hidden="false" customHeight="true" outlineLevel="0" collapsed="false">
      <c r="A109" s="63"/>
      <c r="B109" s="58"/>
      <c r="C109" s="65"/>
      <c r="D109" s="63"/>
      <c r="E109" s="61"/>
      <c r="F109" s="25"/>
      <c r="G109" s="62"/>
      <c r="H109" s="63"/>
    </row>
    <row r="110" customFormat="false" ht="13.15" hidden="false" customHeight="true" outlineLevel="0" collapsed="false">
      <c r="A110" s="63"/>
      <c r="B110" s="58" t="n">
        <v>53</v>
      </c>
      <c r="C110" s="65"/>
      <c r="D110" s="63"/>
      <c r="E110" s="61"/>
      <c r="F110" s="25"/>
      <c r="G110" s="62"/>
      <c r="H110" s="63"/>
    </row>
    <row r="111" customFormat="false" ht="13.15" hidden="false" customHeight="true" outlineLevel="0" collapsed="false">
      <c r="A111" s="63"/>
      <c r="B111" s="58"/>
      <c r="C111" s="65"/>
      <c r="D111" s="63"/>
      <c r="E111" s="61"/>
      <c r="F111" s="25"/>
      <c r="G111" s="62"/>
      <c r="H111" s="63"/>
    </row>
    <row r="112" customFormat="false" ht="13.15" hidden="false" customHeight="true" outlineLevel="0" collapsed="false">
      <c r="A112" s="63"/>
      <c r="B112" s="58" t="n">
        <v>54</v>
      </c>
      <c r="C112" s="65"/>
      <c r="D112" s="63"/>
      <c r="E112" s="61"/>
      <c r="F112" s="25"/>
      <c r="G112" s="62"/>
      <c r="H112" s="63"/>
    </row>
    <row r="113" customFormat="false" ht="13.15" hidden="false" customHeight="true" outlineLevel="0" collapsed="false">
      <c r="A113" s="63"/>
      <c r="B113" s="58"/>
      <c r="C113" s="65"/>
      <c r="D113" s="63"/>
      <c r="E113" s="61"/>
      <c r="F113" s="25"/>
      <c r="G113" s="62"/>
      <c r="H113" s="63"/>
    </row>
    <row r="114" customFormat="false" ht="13.15" hidden="false" customHeight="true" outlineLevel="0" collapsed="false">
      <c r="A114" s="63"/>
      <c r="B114" s="58" t="n">
        <v>55</v>
      </c>
      <c r="C114" s="65"/>
      <c r="D114" s="63"/>
      <c r="E114" s="61"/>
      <c r="F114" s="25"/>
      <c r="G114" s="62"/>
      <c r="H114" s="63"/>
    </row>
    <row r="115" customFormat="false" ht="13.15" hidden="false" customHeight="true" outlineLevel="0" collapsed="false">
      <c r="A115" s="63"/>
      <c r="B115" s="58"/>
      <c r="C115" s="65"/>
      <c r="D115" s="63"/>
      <c r="E115" s="61"/>
      <c r="F115" s="25"/>
      <c r="G115" s="62"/>
      <c r="H115" s="63"/>
    </row>
    <row r="116" customFormat="false" ht="13.15" hidden="false" customHeight="true" outlineLevel="0" collapsed="false">
      <c r="A116" s="63"/>
      <c r="B116" s="58" t="n">
        <v>56</v>
      </c>
      <c r="C116" s="65"/>
      <c r="D116" s="63"/>
      <c r="E116" s="61"/>
      <c r="F116" s="25"/>
      <c r="G116" s="62"/>
      <c r="H116" s="63"/>
    </row>
    <row r="117" customFormat="false" ht="13.15" hidden="false" customHeight="true" outlineLevel="0" collapsed="false">
      <c r="A117" s="63"/>
      <c r="B117" s="58"/>
      <c r="C117" s="65"/>
      <c r="D117" s="63"/>
      <c r="E117" s="61"/>
      <c r="F117" s="25"/>
      <c r="G117" s="62"/>
      <c r="H117" s="63"/>
    </row>
    <row r="118" customFormat="false" ht="13.15" hidden="false" customHeight="true" outlineLevel="0" collapsed="false">
      <c r="A118" s="63"/>
      <c r="B118" s="58" t="n">
        <v>57</v>
      </c>
      <c r="C118" s="65"/>
      <c r="D118" s="63"/>
      <c r="E118" s="61"/>
      <c r="F118" s="25"/>
      <c r="G118" s="62"/>
      <c r="H118" s="63"/>
    </row>
    <row r="119" customFormat="false" ht="13.15" hidden="false" customHeight="true" outlineLevel="0" collapsed="false">
      <c r="A119" s="63"/>
      <c r="B119" s="58"/>
      <c r="C119" s="65"/>
      <c r="D119" s="63"/>
      <c r="E119" s="61"/>
      <c r="F119" s="25"/>
      <c r="G119" s="62"/>
      <c r="H119" s="63"/>
    </row>
    <row r="120" customFormat="false" ht="13.15" hidden="false" customHeight="true" outlineLevel="0" collapsed="false">
      <c r="A120" s="63"/>
      <c r="B120" s="58" t="n">
        <v>58</v>
      </c>
      <c r="C120" s="65"/>
      <c r="D120" s="63"/>
      <c r="E120" s="61"/>
      <c r="F120" s="25"/>
      <c r="G120" s="62"/>
      <c r="H120" s="63"/>
    </row>
    <row r="121" customFormat="false" ht="13.15" hidden="false" customHeight="true" outlineLevel="0" collapsed="false">
      <c r="A121" s="63"/>
      <c r="B121" s="58"/>
      <c r="C121" s="65"/>
      <c r="D121" s="63"/>
      <c r="E121" s="61"/>
      <c r="F121" s="25"/>
      <c r="G121" s="62"/>
      <c r="H121" s="63"/>
    </row>
    <row r="122" customFormat="false" ht="13.15" hidden="false" customHeight="true" outlineLevel="0" collapsed="false">
      <c r="A122" s="63"/>
      <c r="B122" s="58" t="n">
        <v>59</v>
      </c>
      <c r="C122" s="65"/>
      <c r="D122" s="63"/>
      <c r="E122" s="61"/>
      <c r="F122" s="25"/>
      <c r="G122" s="62"/>
      <c r="H122" s="63"/>
    </row>
    <row r="123" customFormat="false" ht="13.15" hidden="false" customHeight="true" outlineLevel="0" collapsed="false">
      <c r="A123" s="63"/>
      <c r="B123" s="58"/>
      <c r="C123" s="65"/>
      <c r="D123" s="63"/>
      <c r="E123" s="61"/>
      <c r="F123" s="25"/>
      <c r="G123" s="62"/>
      <c r="H123" s="63"/>
    </row>
    <row r="124" customFormat="false" ht="13.15" hidden="false" customHeight="true" outlineLevel="0" collapsed="false">
      <c r="A124" s="63"/>
      <c r="B124" s="58" t="n">
        <v>60</v>
      </c>
      <c r="C124" s="65"/>
      <c r="D124" s="63"/>
      <c r="E124" s="61"/>
      <c r="F124" s="25"/>
      <c r="G124" s="62"/>
      <c r="H124" s="63"/>
    </row>
    <row r="125" customFormat="false" ht="13.15" hidden="false" customHeight="true" outlineLevel="0" collapsed="false">
      <c r="A125" s="63"/>
      <c r="B125" s="58"/>
      <c r="C125" s="65"/>
      <c r="D125" s="63"/>
      <c r="E125" s="61"/>
      <c r="F125" s="25"/>
      <c r="G125" s="62"/>
      <c r="H125" s="63"/>
    </row>
    <row r="126" customFormat="false" ht="13.15" hidden="false" customHeight="true" outlineLevel="0" collapsed="false">
      <c r="A126" s="63"/>
      <c r="B126" s="58" t="n">
        <v>61</v>
      </c>
      <c r="C126" s="65"/>
      <c r="D126" s="63"/>
      <c r="E126" s="61"/>
      <c r="F126" s="25"/>
      <c r="G126" s="62"/>
      <c r="H126" s="63"/>
    </row>
    <row r="127" customFormat="false" ht="13.15" hidden="false" customHeight="true" outlineLevel="0" collapsed="false">
      <c r="A127" s="63"/>
      <c r="B127" s="58"/>
      <c r="C127" s="65"/>
      <c r="D127" s="63"/>
      <c r="E127" s="61"/>
      <c r="F127" s="25"/>
      <c r="G127" s="62"/>
      <c r="H127" s="63"/>
    </row>
    <row r="128" customFormat="false" ht="13.15" hidden="false" customHeight="true" outlineLevel="0" collapsed="false">
      <c r="A128" s="63"/>
      <c r="B128" s="58" t="n">
        <v>62</v>
      </c>
      <c r="C128" s="65"/>
      <c r="D128" s="63"/>
      <c r="E128" s="61"/>
      <c r="F128" s="25"/>
      <c r="G128" s="62"/>
      <c r="H128" s="63"/>
    </row>
    <row r="129" customFormat="false" ht="13.15" hidden="false" customHeight="true" outlineLevel="0" collapsed="false">
      <c r="A129" s="63"/>
      <c r="B129" s="58"/>
      <c r="C129" s="65"/>
      <c r="D129" s="63"/>
      <c r="E129" s="61"/>
      <c r="F129" s="25"/>
      <c r="G129" s="62"/>
      <c r="H129" s="63"/>
    </row>
    <row r="130" customFormat="false" ht="12.75" hidden="false" customHeight="false" outlineLevel="0" collapsed="false">
      <c r="A130" s="63"/>
      <c r="B130" s="58" t="n">
        <v>63</v>
      </c>
      <c r="C130" s="65"/>
      <c r="D130" s="63"/>
      <c r="E130" s="61"/>
      <c r="F130" s="25"/>
      <c r="G130" s="62"/>
      <c r="H130" s="63"/>
    </row>
    <row r="131" customFormat="false" ht="12.75" hidden="false" customHeight="false" outlineLevel="0" collapsed="false">
      <c r="A131" s="63"/>
      <c r="B131" s="58"/>
      <c r="C131" s="65"/>
      <c r="D131" s="63"/>
      <c r="E131" s="61"/>
      <c r="F131" s="25"/>
      <c r="G131" s="62"/>
      <c r="H131" s="63"/>
    </row>
    <row r="132" customFormat="false" ht="12.75" hidden="false" customHeight="false" outlineLevel="0" collapsed="false">
      <c r="A132" s="63"/>
      <c r="B132" s="58" t="n">
        <v>64</v>
      </c>
      <c r="C132" s="65"/>
      <c r="D132" s="63"/>
      <c r="E132" s="61"/>
      <c r="F132" s="25"/>
      <c r="G132" s="62"/>
      <c r="H132" s="63"/>
    </row>
    <row r="133" customFormat="false" ht="12.75" hidden="false" customHeight="false" outlineLevel="0" collapsed="false">
      <c r="A133" s="63"/>
      <c r="B133" s="58"/>
      <c r="C133" s="65"/>
      <c r="D133" s="63"/>
      <c r="E133" s="61"/>
      <c r="F133" s="25"/>
      <c r="G133" s="62"/>
      <c r="H133" s="63"/>
    </row>
    <row r="134" customFormat="false" ht="12.75" hidden="false" customHeight="false" outlineLevel="0" collapsed="false">
      <c r="A134" s="37"/>
      <c r="B134" s="66"/>
      <c r="C134" s="67"/>
      <c r="D134" s="67"/>
      <c r="E134" s="67"/>
      <c r="F134" s="41"/>
      <c r="G134" s="68"/>
    </row>
    <row r="135" customFormat="false" ht="12.75" hidden="false" customHeight="false" outlineLevel="0" collapsed="false">
      <c r="A135" s="37"/>
      <c r="B135" s="66"/>
      <c r="C135" s="67"/>
      <c r="D135" s="67"/>
      <c r="E135" s="67"/>
      <c r="F135" s="41"/>
      <c r="G135" s="68"/>
      <c r="H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H136" s="66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69" t="s">
        <v>150</v>
      </c>
      <c r="C1" s="69"/>
      <c r="D1" s="69"/>
      <c r="E1" s="69"/>
      <c r="F1" s="69"/>
      <c r="G1" s="69"/>
      <c r="H1" s="69"/>
      <c r="I1" s="69"/>
      <c r="K1" s="69" t="s">
        <v>150</v>
      </c>
      <c r="L1" s="69"/>
      <c r="M1" s="69"/>
      <c r="N1" s="69"/>
      <c r="O1" s="69"/>
      <c r="P1" s="69"/>
      <c r="Q1" s="69"/>
      <c r="R1" s="69"/>
    </row>
    <row r="2" customFormat="false" ht="15.75" hidden="false" customHeight="true" outlineLevel="0" collapsed="false">
      <c r="B2" s="70" t="str">
        <f aca="false">'пр.взв.'!G3</f>
        <v>в.к. 82  кг</v>
      </c>
      <c r="C2" s="70"/>
      <c r="D2" s="70"/>
      <c r="E2" s="70"/>
      <c r="F2" s="70"/>
      <c r="G2" s="70"/>
      <c r="H2" s="70"/>
      <c r="I2" s="70"/>
      <c r="K2" s="70" t="str">
        <f aca="false">B2</f>
        <v>в.к. 82  кг</v>
      </c>
      <c r="L2" s="70"/>
      <c r="M2" s="70"/>
      <c r="N2" s="70"/>
      <c r="O2" s="70"/>
      <c r="P2" s="70"/>
      <c r="Q2" s="70"/>
      <c r="R2" s="70"/>
    </row>
    <row r="3" customFormat="false" ht="16.5" hidden="false" customHeight="false" outlineLevel="0" collapsed="false">
      <c r="B3" s="71" t="s">
        <v>151</v>
      </c>
      <c r="C3" s="72" t="s">
        <v>152</v>
      </c>
      <c r="D3" s="73" t="s">
        <v>153</v>
      </c>
      <c r="E3" s="72"/>
      <c r="F3" s="71"/>
      <c r="G3" s="72"/>
      <c r="H3" s="72"/>
      <c r="I3" s="72"/>
      <c r="J3" s="72"/>
      <c r="K3" s="71" t="s">
        <v>154</v>
      </c>
      <c r="L3" s="72" t="s">
        <v>152</v>
      </c>
      <c r="M3" s="73" t="s">
        <v>153</v>
      </c>
      <c r="N3" s="72"/>
      <c r="O3" s="71"/>
      <c r="P3" s="72"/>
      <c r="Q3" s="72"/>
      <c r="R3" s="72"/>
    </row>
    <row r="4" customFormat="false" ht="12.75" hidden="false" customHeight="true" outlineLevel="0" collapsed="false">
      <c r="A4" s="74" t="s">
        <v>155</v>
      </c>
      <c r="B4" s="75" t="s">
        <v>3</v>
      </c>
      <c r="C4" s="76" t="s">
        <v>4</v>
      </c>
      <c r="D4" s="76" t="s">
        <v>156</v>
      </c>
      <c r="E4" s="76" t="s">
        <v>157</v>
      </c>
      <c r="F4" s="76" t="s">
        <v>158</v>
      </c>
      <c r="G4" s="77" t="s">
        <v>159</v>
      </c>
      <c r="H4" s="76" t="s">
        <v>160</v>
      </c>
      <c r="I4" s="78" t="s">
        <v>161</v>
      </c>
      <c r="J4" s="74" t="s">
        <v>155</v>
      </c>
      <c r="K4" s="75" t="s">
        <v>3</v>
      </c>
      <c r="L4" s="76" t="s">
        <v>4</v>
      </c>
      <c r="M4" s="76" t="s">
        <v>156</v>
      </c>
      <c r="N4" s="76" t="s">
        <v>157</v>
      </c>
      <c r="O4" s="76" t="s">
        <v>158</v>
      </c>
      <c r="P4" s="77" t="s">
        <v>159</v>
      </c>
      <c r="Q4" s="76" t="s">
        <v>160</v>
      </c>
      <c r="R4" s="78" t="s">
        <v>161</v>
      </c>
    </row>
    <row r="5" customFormat="false" ht="13.5" hidden="false" customHeight="false" outlineLevel="0" collapsed="false">
      <c r="A5" s="74"/>
      <c r="B5" s="75" t="s">
        <v>162</v>
      </c>
      <c r="C5" s="76"/>
      <c r="D5" s="76"/>
      <c r="E5" s="76"/>
      <c r="F5" s="76"/>
      <c r="G5" s="77"/>
      <c r="H5" s="76"/>
      <c r="I5" s="78" t="s">
        <v>163</v>
      </c>
      <c r="J5" s="74"/>
      <c r="K5" s="75" t="s">
        <v>162</v>
      </c>
      <c r="L5" s="76"/>
      <c r="M5" s="76"/>
      <c r="N5" s="76"/>
      <c r="O5" s="76"/>
      <c r="P5" s="77"/>
      <c r="Q5" s="76"/>
      <c r="R5" s="78" t="s">
        <v>163</v>
      </c>
    </row>
    <row r="6" customFormat="false" ht="12.75" hidden="false" customHeight="true" outlineLevel="0" collapsed="false">
      <c r="A6" s="79" t="n">
        <v>1</v>
      </c>
      <c r="B6" s="80" t="n">
        <v>1</v>
      </c>
      <c r="C6" s="81" t="str">
        <f aca="false">VLOOKUP(B6,'пр.взв.'!B6:H133,2,FALSE())</f>
        <v>ЧИЧ Зауркан Ахмедович</v>
      </c>
      <c r="D6" s="82" t="str">
        <f aca="false">VLOOKUP(B6,'пр.взв.'!B6:H133,3,FALSE())</f>
        <v>28.03.1993 кмс</v>
      </c>
      <c r="E6" s="82" t="str">
        <f aca="false">VLOOKUP(B6,'пр.взв.'!B1:H133,4,FALSE())</f>
        <v>ЮФО</v>
      </c>
      <c r="F6" s="83"/>
      <c r="G6" s="84"/>
      <c r="H6" s="85"/>
      <c r="I6" s="86"/>
      <c r="J6" s="87" t="n">
        <v>9</v>
      </c>
      <c r="K6" s="80" t="n">
        <v>2</v>
      </c>
      <c r="L6" s="81" t="str">
        <f aca="false">VLOOKUP(K6,'пр.взв.'!B6:H133,2,FALSE())</f>
        <v>ХВОРОВ Владимир андреевич</v>
      </c>
      <c r="M6" s="82" t="str">
        <f aca="false">VLOOKUP(K6,'пр.взв.'!B6:H133,3,FALSE())</f>
        <v>10.11.94 кмс</v>
      </c>
      <c r="N6" s="82" t="str">
        <f aca="false">VLOOKUP(K6,'пр.взв.'!B6:H133,4,FALSE())</f>
        <v>УФО</v>
      </c>
      <c r="O6" s="83"/>
      <c r="P6" s="84"/>
      <c r="Q6" s="85"/>
      <c r="R6" s="86"/>
    </row>
    <row r="7" customFormat="false" ht="12.75" hidden="false" customHeight="true" outlineLevel="0" collapsed="false">
      <c r="A7" s="79"/>
      <c r="B7" s="80"/>
      <c r="C7" s="81"/>
      <c r="D7" s="82"/>
      <c r="E7" s="82"/>
      <c r="F7" s="82"/>
      <c r="G7" s="82"/>
      <c r="H7" s="85"/>
      <c r="I7" s="86"/>
      <c r="J7" s="87"/>
      <c r="K7" s="80"/>
      <c r="L7" s="81"/>
      <c r="M7" s="82"/>
      <c r="N7" s="82"/>
      <c r="O7" s="82"/>
      <c r="P7" s="82"/>
      <c r="Q7" s="85"/>
      <c r="R7" s="86"/>
    </row>
    <row r="8" customFormat="false" ht="12.75" hidden="false" customHeight="true" outlineLevel="0" collapsed="false">
      <c r="A8" s="79"/>
      <c r="B8" s="88" t="n">
        <v>33</v>
      </c>
      <c r="C8" s="89" t="str">
        <f aca="false">VLOOKUP(B8,'пр.взв.'!B9:H133,2,FALSE())</f>
        <v>ДАНИЕЛЯН Степан Артурович</v>
      </c>
      <c r="D8" s="90" t="str">
        <f aca="false">VLOOKUP(B8,'пр.взв.'!B2:H135,3,FALSE())</f>
        <v>06.04.1992 кмс</v>
      </c>
      <c r="E8" s="90" t="str">
        <f aca="false">VLOOKUP(B8,'пр.взв.'!B1:H135,4,FALSE())</f>
        <v>С.П.</v>
      </c>
      <c r="F8" s="91"/>
      <c r="G8" s="91"/>
      <c r="H8" s="92"/>
      <c r="I8" s="92"/>
      <c r="J8" s="87"/>
      <c r="K8" s="88" t="n">
        <v>34</v>
      </c>
      <c r="L8" s="89" t="n">
        <f aca="false">VLOOKUP(K8,'пр.взв.'!B2:H135,2,FALSE())</f>
        <v>0</v>
      </c>
      <c r="M8" s="90" t="n">
        <f aca="false">VLOOKUP(K8,'пр.взв.'!B1:H135,3,FALSE())</f>
        <v>0</v>
      </c>
      <c r="N8" s="90" t="n">
        <f aca="false">VLOOKUP(K8,'пр.взв.'!B1:H135,4,FALSE())</f>
        <v>0</v>
      </c>
      <c r="O8" s="91"/>
      <c r="P8" s="91"/>
      <c r="Q8" s="92"/>
      <c r="R8" s="92"/>
    </row>
    <row r="9" customFormat="false" ht="13.5" hidden="false" customHeight="true" outlineLevel="0" collapsed="false">
      <c r="A9" s="79"/>
      <c r="B9" s="88"/>
      <c r="C9" s="89"/>
      <c r="D9" s="90"/>
      <c r="E9" s="90"/>
      <c r="F9" s="91"/>
      <c r="G9" s="91"/>
      <c r="H9" s="92"/>
      <c r="I9" s="92"/>
      <c r="J9" s="87"/>
      <c r="K9" s="88"/>
      <c r="L9" s="89"/>
      <c r="M9" s="90"/>
      <c r="N9" s="90"/>
      <c r="O9" s="91"/>
      <c r="P9" s="91"/>
      <c r="Q9" s="92"/>
      <c r="R9" s="92"/>
    </row>
    <row r="10" customFormat="false" ht="12.75" hidden="false" customHeight="true" outlineLevel="0" collapsed="false">
      <c r="A10" s="79" t="n">
        <v>2</v>
      </c>
      <c r="B10" s="80" t="n">
        <v>17</v>
      </c>
      <c r="C10" s="93" t="str">
        <f aca="false">VLOOKUP(B10,'пр.взв.'!B1:H133,2,FALSE())</f>
        <v>БОНДИКОВ Ян Константинович</v>
      </c>
      <c r="D10" s="94" t="str">
        <f aca="false">VLOOKUP(B10,'пр.взв.'!B1:H137,3,FALSE())</f>
        <v>18.10.1993 кмс</v>
      </c>
      <c r="E10" s="94" t="str">
        <f aca="false">VLOOKUP(B10,'пр.взв.'!B1:H137,4,FALSE())</f>
        <v>ПФО</v>
      </c>
      <c r="F10" s="95"/>
      <c r="G10" s="96"/>
      <c r="H10" s="97"/>
      <c r="I10" s="94"/>
      <c r="J10" s="87" t="n">
        <v>10</v>
      </c>
      <c r="K10" s="80" t="n">
        <v>18</v>
      </c>
      <c r="L10" s="93" t="str">
        <f aca="false">VLOOKUP(K10,'пр.взв.'!B1:H137,2,FALSE())</f>
        <v>ОГАНИСЯН Давид Гагикович</v>
      </c>
      <c r="M10" s="94" t="str">
        <f aca="false">VLOOKUP(K10,'пр.взв.'!B1:H137,3,FALSE())</f>
        <v>11.05.1994 кмс</v>
      </c>
      <c r="N10" s="94" t="str">
        <f aca="false">VLOOKUP(K10,'пр.взв.'!B1:H137,4,FALSE())</f>
        <v>ЮФО</v>
      </c>
      <c r="O10" s="95"/>
      <c r="P10" s="96"/>
      <c r="Q10" s="97"/>
      <c r="R10" s="94"/>
    </row>
    <row r="11" customFormat="false" ht="12.75" hidden="false" customHeight="true" outlineLevel="0" collapsed="false">
      <c r="A11" s="79"/>
      <c r="B11" s="80"/>
      <c r="C11" s="93"/>
      <c r="D11" s="94"/>
      <c r="E11" s="94"/>
      <c r="F11" s="94"/>
      <c r="G11" s="94"/>
      <c r="H11" s="97"/>
      <c r="I11" s="94"/>
      <c r="J11" s="87"/>
      <c r="K11" s="80"/>
      <c r="L11" s="93"/>
      <c r="M11" s="94"/>
      <c r="N11" s="94"/>
      <c r="O11" s="94"/>
      <c r="P11" s="94"/>
      <c r="Q11" s="97"/>
      <c r="R11" s="94"/>
    </row>
    <row r="12" customFormat="false" ht="12.75" hidden="false" customHeight="true" outlineLevel="0" collapsed="false">
      <c r="A12" s="79"/>
      <c r="B12" s="88" t="n">
        <v>49</v>
      </c>
      <c r="C12" s="89" t="n">
        <f aca="false">VLOOKUP(B12,'пр.взв.'!B1:H133,2,FALSE())</f>
        <v>0</v>
      </c>
      <c r="D12" s="90" t="n">
        <f aca="false">VLOOKUP(B12,'пр.взв.'!B1:H139,3,FALSE())</f>
        <v>0</v>
      </c>
      <c r="E12" s="90" t="n">
        <f aca="false">VLOOKUP(B12,'пр.взв.'!B1:H139,4,FALSE())</f>
        <v>0</v>
      </c>
      <c r="F12" s="91"/>
      <c r="G12" s="91"/>
      <c r="H12" s="92"/>
      <c r="I12" s="92"/>
      <c r="J12" s="87"/>
      <c r="K12" s="88" t="n">
        <v>50</v>
      </c>
      <c r="L12" s="89" t="n">
        <f aca="false">VLOOKUP(K12,'пр.взв.'!B1:H139,2,FALSE())</f>
        <v>0</v>
      </c>
      <c r="M12" s="90" t="n">
        <f aca="false">VLOOKUP(K12,'пр.взв.'!B1:H139,3,FALSE())</f>
        <v>0</v>
      </c>
      <c r="N12" s="90" t="n">
        <f aca="false">VLOOKUP(K12,'пр.взв.'!B1:H139,4,FALSE())</f>
        <v>0</v>
      </c>
      <c r="O12" s="91"/>
      <c r="P12" s="91"/>
      <c r="Q12" s="92"/>
      <c r="R12" s="92"/>
    </row>
    <row r="13" customFormat="false" ht="13.5" hidden="false" customHeight="true" outlineLevel="0" collapsed="false">
      <c r="A13" s="79"/>
      <c r="B13" s="88"/>
      <c r="C13" s="89"/>
      <c r="D13" s="90"/>
      <c r="E13" s="90"/>
      <c r="F13" s="91"/>
      <c r="G13" s="91"/>
      <c r="H13" s="92"/>
      <c r="I13" s="92"/>
      <c r="J13" s="87"/>
      <c r="K13" s="88"/>
      <c r="L13" s="89"/>
      <c r="M13" s="90"/>
      <c r="N13" s="90"/>
      <c r="O13" s="91"/>
      <c r="P13" s="91"/>
      <c r="Q13" s="92"/>
      <c r="R13" s="92"/>
    </row>
    <row r="14" customFormat="false" ht="12.75" hidden="false" customHeight="true" outlineLevel="0" collapsed="false">
      <c r="A14" s="79" t="n">
        <v>3</v>
      </c>
      <c r="B14" s="80" t="n">
        <v>9</v>
      </c>
      <c r="C14" s="81" t="str">
        <f aca="false">VLOOKUP(B14,'пр.взв.'!B1:H781,2,FALSE())</f>
        <v>ПАШАЕВ Джавид Байрам оглы</v>
      </c>
      <c r="D14" s="82" t="str">
        <f aca="false">VLOOKUP(B14,'пр.взв.'!B1:H141,3,FALSE())</f>
        <v>12.04.92 кмс</v>
      </c>
      <c r="E14" s="82" t="str">
        <f aca="false">VLOOKUP(B14,'пр.взв.'!B1:H141,4,FALSE())</f>
        <v>УФО</v>
      </c>
      <c r="F14" s="83"/>
      <c r="G14" s="84"/>
      <c r="H14" s="85"/>
      <c r="I14" s="86"/>
      <c r="J14" s="87" t="n">
        <v>11</v>
      </c>
      <c r="K14" s="80" t="n">
        <v>10</v>
      </c>
      <c r="L14" s="81" t="str">
        <f aca="false">VLOOKUP(K14,'пр.взв.'!B1:H141,2,FALSE())</f>
        <v>БЕРОЗОВЧУК Ростислав Станиславович</v>
      </c>
      <c r="M14" s="82" t="str">
        <f aca="false">VLOOKUP(K14,'пр.взв.'!B1:H141,3,FALSE())</f>
        <v>20.05.1992 кмс</v>
      </c>
      <c r="N14" s="82" t="str">
        <f aca="false">VLOOKUP(K14,'пр.взв.'!B1:H141,4,FALSE())</f>
        <v>Мос</v>
      </c>
      <c r="O14" s="83"/>
      <c r="P14" s="84"/>
      <c r="Q14" s="85"/>
      <c r="R14" s="86"/>
    </row>
    <row r="15" customFormat="false" ht="12.75" hidden="false" customHeight="true" outlineLevel="0" collapsed="false">
      <c r="A15" s="79"/>
      <c r="B15" s="80"/>
      <c r="C15" s="81"/>
      <c r="D15" s="82"/>
      <c r="E15" s="82"/>
      <c r="F15" s="82"/>
      <c r="G15" s="82"/>
      <c r="H15" s="85"/>
      <c r="I15" s="86"/>
      <c r="J15" s="87"/>
      <c r="K15" s="80"/>
      <c r="L15" s="81"/>
      <c r="M15" s="82"/>
      <c r="N15" s="82"/>
      <c r="O15" s="82"/>
      <c r="P15" s="82"/>
      <c r="Q15" s="85"/>
      <c r="R15" s="86"/>
    </row>
    <row r="16" customFormat="false" ht="12.75" hidden="false" customHeight="true" outlineLevel="0" collapsed="false">
      <c r="A16" s="79"/>
      <c r="B16" s="88" t="n">
        <v>41</v>
      </c>
      <c r="C16" s="89" t="n">
        <f aca="false">VLOOKUP(B16,'пр.взв.'!B1:H801,2,FALSE())</f>
        <v>0</v>
      </c>
      <c r="D16" s="90" t="n">
        <f aca="false">VLOOKUP(B16,'пр.взв.'!B1:H143,3,FALSE())</f>
        <v>0</v>
      </c>
      <c r="E16" s="90" t="n">
        <f aca="false">VLOOKUP(B16,'пр.взв.'!B1:H143,4,FALSE())</f>
        <v>0</v>
      </c>
      <c r="F16" s="91"/>
      <c r="G16" s="91"/>
      <c r="H16" s="92"/>
      <c r="I16" s="92"/>
      <c r="J16" s="87"/>
      <c r="K16" s="88" t="n">
        <v>42</v>
      </c>
      <c r="L16" s="89" t="n">
        <f aca="false">VLOOKUP(K16,'пр.взв.'!B1:H143,2,FALSE())</f>
        <v>0</v>
      </c>
      <c r="M16" s="90" t="n">
        <f aca="false">VLOOKUP(K16,'пр.взв.'!B1:H143,3,FALSE())</f>
        <v>0</v>
      </c>
      <c r="N16" s="90" t="n">
        <f aca="false">VLOOKUP(K16,'пр.взв.'!B1:H143,4,FALSE())</f>
        <v>0</v>
      </c>
      <c r="O16" s="91"/>
      <c r="P16" s="91"/>
      <c r="Q16" s="92"/>
      <c r="R16" s="92"/>
    </row>
    <row r="17" customFormat="false" ht="13.5" hidden="false" customHeight="true" outlineLevel="0" collapsed="false">
      <c r="A17" s="79"/>
      <c r="B17" s="88"/>
      <c r="C17" s="89"/>
      <c r="D17" s="90"/>
      <c r="E17" s="90"/>
      <c r="F17" s="91"/>
      <c r="G17" s="91"/>
      <c r="H17" s="92"/>
      <c r="I17" s="92"/>
      <c r="J17" s="87"/>
      <c r="K17" s="88"/>
      <c r="L17" s="89"/>
      <c r="M17" s="90"/>
      <c r="N17" s="90"/>
      <c r="O17" s="91"/>
      <c r="P17" s="91"/>
      <c r="Q17" s="92"/>
      <c r="R17" s="92"/>
    </row>
    <row r="18" customFormat="false" ht="12.75" hidden="false" customHeight="true" outlineLevel="0" collapsed="false">
      <c r="A18" s="79" t="n">
        <v>4</v>
      </c>
      <c r="B18" s="80" t="n">
        <v>25</v>
      </c>
      <c r="C18" s="93" t="str">
        <f aca="false">VLOOKUP(B18,'пр.взв.'!B1:H821,2,FALSE())</f>
        <v>КУКУШКИН Федор Андреевич</v>
      </c>
      <c r="D18" s="94" t="str">
        <f aca="false">VLOOKUP(B18,'пр.взв.'!B1:H145,3,FALSE())</f>
        <v>16.06.1993 кмс</v>
      </c>
      <c r="E18" s="94" t="str">
        <f aca="false">VLOOKUP(B18,'пр.взв.'!B1:H145,4,FALSE())</f>
        <v>СЗФО</v>
      </c>
      <c r="F18" s="95"/>
      <c r="G18" s="96"/>
      <c r="H18" s="97"/>
      <c r="I18" s="94"/>
      <c r="J18" s="87" t="n">
        <v>12</v>
      </c>
      <c r="K18" s="80" t="n">
        <v>26</v>
      </c>
      <c r="L18" s="93" t="str">
        <f aca="false">VLOOKUP(K18,'пр.взв.'!B1:H145,2,FALSE())</f>
        <v>ПАХОМОВ Иван Геннадьевич</v>
      </c>
      <c r="M18" s="94" t="str">
        <f aca="false">VLOOKUP(K18,'пр.взв.'!B1:H145,3,FALSE())</f>
        <v>04.10.1994 кмс</v>
      </c>
      <c r="N18" s="94" t="str">
        <f aca="false">VLOOKUP(K18,'пр.взв.'!B1:H145,4,FALSE())</f>
        <v>ЦФО</v>
      </c>
      <c r="O18" s="98"/>
      <c r="P18" s="99"/>
      <c r="Q18" s="62"/>
      <c r="R18" s="100"/>
    </row>
    <row r="19" customFormat="false" ht="12.75" hidden="false" customHeight="true" outlineLevel="0" collapsed="false">
      <c r="A19" s="79"/>
      <c r="B19" s="80"/>
      <c r="C19" s="93"/>
      <c r="D19" s="94"/>
      <c r="E19" s="94"/>
      <c r="F19" s="94"/>
      <c r="G19" s="94"/>
      <c r="H19" s="97"/>
      <c r="I19" s="94"/>
      <c r="J19" s="87"/>
      <c r="K19" s="80"/>
      <c r="L19" s="93"/>
      <c r="M19" s="94"/>
      <c r="N19" s="94"/>
      <c r="O19" s="94"/>
      <c r="P19" s="94"/>
      <c r="Q19" s="62"/>
      <c r="R19" s="100"/>
    </row>
    <row r="20" customFormat="false" ht="12.75" hidden="false" customHeight="true" outlineLevel="0" collapsed="false">
      <c r="A20" s="79"/>
      <c r="B20" s="88" t="n">
        <v>57</v>
      </c>
      <c r="C20" s="89" t="n">
        <f aca="false">VLOOKUP(B20,'пр.взв.'!B2:H841,2,FALSE())</f>
        <v>0</v>
      </c>
      <c r="D20" s="90" t="n">
        <f aca="false">VLOOKUP(B20,'пр.взв.'!B2:H147,3,FALSE())</f>
        <v>0</v>
      </c>
      <c r="E20" s="90" t="n">
        <f aca="false">VLOOKUP(B20,'пр.взв.'!B2:H147,4,FALSE())</f>
        <v>0</v>
      </c>
      <c r="F20" s="91"/>
      <c r="G20" s="91"/>
      <c r="H20" s="92"/>
      <c r="I20" s="92"/>
      <c r="J20" s="87"/>
      <c r="K20" s="88" t="n">
        <v>58</v>
      </c>
      <c r="L20" s="89" t="n">
        <f aca="false">VLOOKUP(K20,'пр.взв.'!B2:H147,2,FALSE())</f>
        <v>0</v>
      </c>
      <c r="M20" s="90" t="n">
        <f aca="false">VLOOKUP(K20,'пр.взв.'!B2:H147,3,FALSE())</f>
        <v>0</v>
      </c>
      <c r="N20" s="90" t="n">
        <f aca="false">VLOOKUP(K20,'пр.взв.'!B2:H147,4,FALSE())</f>
        <v>0</v>
      </c>
      <c r="O20" s="91"/>
      <c r="P20" s="91"/>
      <c r="Q20" s="92"/>
      <c r="R20" s="92"/>
    </row>
    <row r="21" customFormat="false" ht="13.5" hidden="false" customHeight="true" outlineLevel="0" collapsed="false">
      <c r="A21" s="79"/>
      <c r="B21" s="88"/>
      <c r="C21" s="89"/>
      <c r="D21" s="90"/>
      <c r="E21" s="90"/>
      <c r="F21" s="91"/>
      <c r="G21" s="91"/>
      <c r="H21" s="92"/>
      <c r="I21" s="92"/>
      <c r="J21" s="87"/>
      <c r="K21" s="88"/>
      <c r="L21" s="89"/>
      <c r="M21" s="90"/>
      <c r="N21" s="90"/>
      <c r="O21" s="91"/>
      <c r="P21" s="91"/>
      <c r="Q21" s="92"/>
      <c r="R21" s="92"/>
    </row>
    <row r="22" customFormat="false" ht="12.75" hidden="false" customHeight="true" outlineLevel="0" collapsed="false">
      <c r="A22" s="101" t="n">
        <v>5</v>
      </c>
      <c r="B22" s="80" t="n">
        <v>5</v>
      </c>
      <c r="C22" s="81" t="str">
        <f aca="false">VLOOKUP(B22,'пр.взв.'!B2:H861,2,FALSE())</f>
        <v>МАНОХИН Николай Сергеевич</v>
      </c>
      <c r="D22" s="82" t="str">
        <f aca="false">VLOOKUP(B22,'пр.взв.'!B2:H149,3,FALSE())</f>
        <v>09.07.1992 кмс</v>
      </c>
      <c r="E22" s="82" t="str">
        <f aca="false">VLOOKUP(B22,'пр.взв.'!B2:H149,4,FALSE())</f>
        <v>ЦФО</v>
      </c>
      <c r="F22" s="83"/>
      <c r="G22" s="84"/>
      <c r="H22" s="85"/>
      <c r="I22" s="86"/>
      <c r="J22" s="87" t="n">
        <v>13</v>
      </c>
      <c r="K22" s="80" t="n">
        <v>6</v>
      </c>
      <c r="L22" s="81" t="str">
        <f aca="false">VLOOKUP(K22,'пр.взв.'!B2:H149,2,FALSE())</f>
        <v>БОРИСОВ Илья Денисович</v>
      </c>
      <c r="M22" s="82" t="str">
        <f aca="false">VLOOKUP(K22,'пр.взв.'!B2:H149,3,FALSE())</f>
        <v>05.04.1993 кмс</v>
      </c>
      <c r="N22" s="82" t="str">
        <f aca="false">VLOOKUP(K22,'пр.взв.'!B2:H149,4,FALSE())</f>
        <v>ЦФО</v>
      </c>
      <c r="O22" s="83"/>
      <c r="P22" s="84"/>
      <c r="Q22" s="85"/>
      <c r="R22" s="86"/>
    </row>
    <row r="23" customFormat="false" ht="12.75" hidden="false" customHeight="true" outlineLevel="0" collapsed="false">
      <c r="A23" s="101"/>
      <c r="B23" s="80"/>
      <c r="C23" s="81"/>
      <c r="D23" s="82"/>
      <c r="E23" s="82"/>
      <c r="F23" s="82"/>
      <c r="G23" s="82"/>
      <c r="H23" s="85"/>
      <c r="I23" s="86"/>
      <c r="J23" s="87"/>
      <c r="K23" s="80"/>
      <c r="L23" s="81"/>
      <c r="M23" s="82"/>
      <c r="N23" s="82"/>
      <c r="O23" s="82"/>
      <c r="P23" s="82"/>
      <c r="Q23" s="85"/>
      <c r="R23" s="86"/>
    </row>
    <row r="24" customFormat="false" ht="12.75" hidden="false" customHeight="true" outlineLevel="0" collapsed="false">
      <c r="A24" s="101"/>
      <c r="B24" s="88" t="n">
        <v>37</v>
      </c>
      <c r="C24" s="89" t="n">
        <f aca="false">VLOOKUP(B24,'пр.взв.'!B2:H881,2,FALSE())</f>
        <v>0</v>
      </c>
      <c r="D24" s="90" t="n">
        <f aca="false">VLOOKUP(B24,'пр.взв.'!B2:H151,3,FALSE())</f>
        <v>0</v>
      </c>
      <c r="E24" s="90" t="n">
        <f aca="false">VLOOKUP(B24,'пр.взв.'!B2:H151,4,FALSE())</f>
        <v>0</v>
      </c>
      <c r="F24" s="91"/>
      <c r="G24" s="91"/>
      <c r="H24" s="92"/>
      <c r="I24" s="92"/>
      <c r="J24" s="87"/>
      <c r="K24" s="88" t="n">
        <v>38</v>
      </c>
      <c r="L24" s="89" t="n">
        <f aca="false">VLOOKUP(K24,'пр.взв.'!B2:H151,2,FALSE())</f>
        <v>0</v>
      </c>
      <c r="M24" s="90" t="n">
        <f aca="false">VLOOKUP(K24,'пр.взв.'!B2:H151,3,FALSE())</f>
        <v>0</v>
      </c>
      <c r="N24" s="90" t="n">
        <f aca="false">VLOOKUP(K24,'пр.взв.'!B2:H151,4,FALSE())</f>
        <v>0</v>
      </c>
      <c r="O24" s="91"/>
      <c r="P24" s="91"/>
      <c r="Q24" s="92"/>
      <c r="R24" s="92"/>
    </row>
    <row r="25" customFormat="false" ht="13.5" hidden="false" customHeight="true" outlineLevel="0" collapsed="false">
      <c r="A25" s="101"/>
      <c r="B25" s="88"/>
      <c r="C25" s="89"/>
      <c r="D25" s="90"/>
      <c r="E25" s="90"/>
      <c r="F25" s="91"/>
      <c r="G25" s="91"/>
      <c r="H25" s="92"/>
      <c r="I25" s="92"/>
      <c r="J25" s="87"/>
      <c r="K25" s="88"/>
      <c r="L25" s="89"/>
      <c r="M25" s="90"/>
      <c r="N25" s="90"/>
      <c r="O25" s="91"/>
      <c r="P25" s="91"/>
      <c r="Q25" s="92"/>
      <c r="R25" s="92"/>
    </row>
    <row r="26" customFormat="false" ht="12.75" hidden="false" customHeight="true" outlineLevel="0" collapsed="false">
      <c r="A26" s="102" t="n">
        <v>6</v>
      </c>
      <c r="B26" s="80" t="n">
        <v>21</v>
      </c>
      <c r="C26" s="93" t="str">
        <f aca="false">VLOOKUP(B26,'пр.взв.'!B2:H901,2,FALSE())</f>
        <v>МКРДУМЯН Гагик Гайкович</v>
      </c>
      <c r="D26" s="94" t="str">
        <f aca="false">VLOOKUP(B26,'пр.взв.'!B2:H153,3,FALSE())</f>
        <v>05.06.1993 кмс</v>
      </c>
      <c r="E26" s="94" t="str">
        <f aca="false">VLOOKUP(B26,'пр.взв.'!B2:H153,4,FALSE())</f>
        <v>ЮФО</v>
      </c>
      <c r="F26" s="95"/>
      <c r="G26" s="96"/>
      <c r="H26" s="97"/>
      <c r="I26" s="94"/>
      <c r="J26" s="87" t="n">
        <v>14</v>
      </c>
      <c r="K26" s="80" t="n">
        <v>22</v>
      </c>
      <c r="L26" s="93" t="str">
        <f aca="false">VLOOKUP(K26,'пр.взв.'!B2:H153,2,FALSE())</f>
        <v>АКСАГОВ Юсуп-Хаджи Кюраевич</v>
      </c>
      <c r="M26" s="94" t="str">
        <f aca="false">VLOOKUP(K26,'пр.взв.'!B2:H153,3,FALSE())</f>
        <v>22.01.1992 кмс</v>
      </c>
      <c r="N26" s="94" t="str">
        <f aca="false">VLOOKUP(K26,'пр.взв.'!B2:H153,4,FALSE())</f>
        <v>УФО</v>
      </c>
      <c r="O26" s="95"/>
      <c r="P26" s="96"/>
      <c r="Q26" s="97"/>
      <c r="R26" s="94"/>
    </row>
    <row r="27" customFormat="false" ht="12.75" hidden="false" customHeight="true" outlineLevel="0" collapsed="false">
      <c r="A27" s="102"/>
      <c r="B27" s="80"/>
      <c r="C27" s="93"/>
      <c r="D27" s="94"/>
      <c r="E27" s="94"/>
      <c r="F27" s="94"/>
      <c r="G27" s="94"/>
      <c r="H27" s="97"/>
      <c r="I27" s="94"/>
      <c r="J27" s="87"/>
      <c r="K27" s="80"/>
      <c r="L27" s="93"/>
      <c r="M27" s="94"/>
      <c r="N27" s="94"/>
      <c r="O27" s="94"/>
      <c r="P27" s="94"/>
      <c r="Q27" s="97"/>
      <c r="R27" s="94"/>
    </row>
    <row r="28" customFormat="false" ht="12.75" hidden="false" customHeight="true" outlineLevel="0" collapsed="false">
      <c r="A28" s="102"/>
      <c r="B28" s="88" t="n">
        <v>53</v>
      </c>
      <c r="C28" s="89" t="n">
        <f aca="false">VLOOKUP(B28,'пр.взв.'!B2:H921,2,FALSE())</f>
        <v>0</v>
      </c>
      <c r="D28" s="90" t="n">
        <f aca="false">VLOOKUP(B28,'пр.взв.'!B2:H155,3,FALSE())</f>
        <v>0</v>
      </c>
      <c r="E28" s="90" t="n">
        <f aca="false">VLOOKUP(B28,'пр.взв.'!B2:H155,4,FALSE())</f>
        <v>0</v>
      </c>
      <c r="F28" s="91"/>
      <c r="G28" s="91"/>
      <c r="H28" s="92"/>
      <c r="I28" s="92"/>
      <c r="J28" s="87"/>
      <c r="K28" s="88" t="n">
        <v>54</v>
      </c>
      <c r="L28" s="89" t="n">
        <f aca="false">VLOOKUP(K28,'пр.взв.'!B2:H155,2,FALSE())</f>
        <v>0</v>
      </c>
      <c r="M28" s="90" t="n">
        <f aca="false">VLOOKUP(K28,'пр.взв.'!B2:H155,3,FALSE())</f>
        <v>0</v>
      </c>
      <c r="N28" s="90" t="n">
        <f aca="false">VLOOKUP(K28,'пр.взв.'!B2:H155,4,FALSE())</f>
        <v>0</v>
      </c>
      <c r="O28" s="91"/>
      <c r="P28" s="91"/>
      <c r="Q28" s="92"/>
      <c r="R28" s="92"/>
    </row>
    <row r="29" customFormat="false" ht="13.5" hidden="false" customHeight="true" outlineLevel="0" collapsed="false">
      <c r="A29" s="102"/>
      <c r="B29" s="88"/>
      <c r="C29" s="89"/>
      <c r="D29" s="90"/>
      <c r="E29" s="90"/>
      <c r="F29" s="91"/>
      <c r="G29" s="91"/>
      <c r="H29" s="92"/>
      <c r="I29" s="92"/>
      <c r="J29" s="87"/>
      <c r="K29" s="88"/>
      <c r="L29" s="89"/>
      <c r="M29" s="90"/>
      <c r="N29" s="90"/>
      <c r="O29" s="91"/>
      <c r="P29" s="91"/>
      <c r="Q29" s="92"/>
      <c r="R29" s="92"/>
    </row>
    <row r="30" customFormat="false" ht="12.75" hidden="false" customHeight="true" outlineLevel="0" collapsed="false">
      <c r="A30" s="79" t="n">
        <v>7</v>
      </c>
      <c r="B30" s="80" t="n">
        <v>13</v>
      </c>
      <c r="C30" s="81" t="str">
        <f aca="false">VLOOKUP(B30,'пр.взв.'!B3:H941,2,FALSE())</f>
        <v>ЦИНЦАЛАШВИЛИ Беслан Нодарович</v>
      </c>
      <c r="D30" s="82" t="str">
        <f aca="false">VLOOKUP(B30,'пр.взв.'!B3:H157,3,FALSE())</f>
        <v>08.10.1993 кмс</v>
      </c>
      <c r="E30" s="82" t="str">
        <f aca="false">VLOOKUP(B30,'пр.взв.'!B3:H157,4,FALSE())</f>
        <v>Мос</v>
      </c>
      <c r="F30" s="83"/>
      <c r="G30" s="84"/>
      <c r="H30" s="85"/>
      <c r="I30" s="86"/>
      <c r="J30" s="87" t="n">
        <v>15</v>
      </c>
      <c r="K30" s="80" t="n">
        <v>14</v>
      </c>
      <c r="L30" s="81" t="str">
        <f aca="false">VLOOKUP(K30,'пр.взв.'!B3:H157,2,FALSE())</f>
        <v>ДЕМЬЯНЕНКО Сергей Александрович</v>
      </c>
      <c r="M30" s="82" t="str">
        <f aca="false">VLOOKUP(K30,'пр.взв.'!B3:H157,3,FALSE())</f>
        <v>13.03.1992 кмс</v>
      </c>
      <c r="N30" s="82" t="str">
        <f aca="false">VLOOKUP(K30,'пр.взв.'!B3:H157,4,FALSE())</f>
        <v>СФО</v>
      </c>
      <c r="O30" s="83"/>
      <c r="P30" s="84"/>
      <c r="Q30" s="85"/>
      <c r="R30" s="86"/>
    </row>
    <row r="31" customFormat="false" ht="12.75" hidden="false" customHeight="true" outlineLevel="0" collapsed="false">
      <c r="A31" s="79"/>
      <c r="B31" s="80"/>
      <c r="C31" s="81"/>
      <c r="D31" s="82"/>
      <c r="E31" s="82"/>
      <c r="F31" s="82"/>
      <c r="G31" s="82"/>
      <c r="H31" s="85"/>
      <c r="I31" s="86"/>
      <c r="J31" s="87"/>
      <c r="K31" s="80"/>
      <c r="L31" s="81"/>
      <c r="M31" s="82"/>
      <c r="N31" s="82"/>
      <c r="O31" s="82"/>
      <c r="P31" s="82"/>
      <c r="Q31" s="85"/>
      <c r="R31" s="86"/>
    </row>
    <row r="32" customFormat="false" ht="12.75" hidden="false" customHeight="true" outlineLevel="0" collapsed="false">
      <c r="A32" s="79"/>
      <c r="B32" s="88" t="n">
        <v>45</v>
      </c>
      <c r="C32" s="89" t="n">
        <f aca="false">VLOOKUP(B32,'пр.взв.'!B3:H961,2,FALSE())</f>
        <v>0</v>
      </c>
      <c r="D32" s="90" t="n">
        <f aca="false">VLOOKUP(B32,'пр.взв.'!B3:H159,3,FALSE())</f>
        <v>0</v>
      </c>
      <c r="E32" s="90" t="n">
        <f aca="false">VLOOKUP(B32,'пр.взв.'!B3:H159,4,FALSE())</f>
        <v>0</v>
      </c>
      <c r="F32" s="91"/>
      <c r="G32" s="91"/>
      <c r="H32" s="92"/>
      <c r="I32" s="92"/>
      <c r="J32" s="87"/>
      <c r="K32" s="88" t="n">
        <v>46</v>
      </c>
      <c r="L32" s="89" t="n">
        <f aca="false">VLOOKUP(K32,'пр.взв.'!B3:H159,2,FALSE())</f>
        <v>0</v>
      </c>
      <c r="M32" s="90" t="n">
        <f aca="false">VLOOKUP(K32,'пр.взв.'!B3:H159,3,FALSE())</f>
        <v>0</v>
      </c>
      <c r="N32" s="90" t="n">
        <f aca="false">VLOOKUP(K32,'пр.взв.'!B3:H159,4,FALSE())</f>
        <v>0</v>
      </c>
      <c r="O32" s="91"/>
      <c r="P32" s="91"/>
      <c r="Q32" s="92"/>
      <c r="R32" s="92"/>
    </row>
    <row r="33" customFormat="false" ht="13.5" hidden="false" customHeight="true" outlineLevel="0" collapsed="false">
      <c r="A33" s="79"/>
      <c r="B33" s="88"/>
      <c r="C33" s="89"/>
      <c r="D33" s="90"/>
      <c r="E33" s="90"/>
      <c r="F33" s="91"/>
      <c r="G33" s="91"/>
      <c r="H33" s="92"/>
      <c r="I33" s="92"/>
      <c r="J33" s="87"/>
      <c r="K33" s="88"/>
      <c r="L33" s="89"/>
      <c r="M33" s="90"/>
      <c r="N33" s="90"/>
      <c r="O33" s="91"/>
      <c r="P33" s="91"/>
      <c r="Q33" s="92"/>
      <c r="R33" s="92"/>
    </row>
    <row r="34" customFormat="false" ht="12.75" hidden="false" customHeight="true" outlineLevel="0" collapsed="false">
      <c r="A34" s="102" t="n">
        <v>8</v>
      </c>
      <c r="B34" s="80" t="n">
        <v>29</v>
      </c>
      <c r="C34" s="93" t="str">
        <f aca="false">VLOOKUP(B34,'пр.взв.'!B3:H981,2,FALSE())</f>
        <v>НАНУШЯН Саркис Спиридонович</v>
      </c>
      <c r="D34" s="82" t="str">
        <f aca="false">VLOOKUP(B34,'пр.взв.'!B3:H161,3,FALSE())</f>
        <v>14.09.1992 1</v>
      </c>
      <c r="E34" s="82" t="str">
        <f aca="false">VLOOKUP(B34,'пр.взв.'!B3:H161,4,FALSE())</f>
        <v>ЦФО</v>
      </c>
      <c r="F34" s="95"/>
      <c r="G34" s="96"/>
      <c r="H34" s="97"/>
      <c r="I34" s="94"/>
      <c r="J34" s="103" t="n">
        <v>16</v>
      </c>
      <c r="K34" s="80" t="n">
        <v>30</v>
      </c>
      <c r="L34" s="93" t="str">
        <f aca="false">VLOOKUP(K34,'пр.взв.'!B3:H161,2,FALSE())</f>
        <v>ЛЕВИН Виктор Сергеевич</v>
      </c>
      <c r="M34" s="82" t="str">
        <f aca="false">VLOOKUP(K34,'пр.взв.'!B3:H161,3,FALSE())</f>
        <v>29.09.1993 кмс</v>
      </c>
      <c r="N34" s="82" t="str">
        <f aca="false">VLOOKUP(K34,'пр.взв.'!B3:H161,4,FALSE())</f>
        <v>ДВФО</v>
      </c>
      <c r="O34" s="98"/>
      <c r="P34" s="99"/>
      <c r="Q34" s="62"/>
      <c r="R34" s="100"/>
    </row>
    <row r="35" customFormat="false" ht="12.75" hidden="false" customHeight="true" outlineLevel="0" collapsed="false">
      <c r="A35" s="102"/>
      <c r="B35" s="80"/>
      <c r="C35" s="93"/>
      <c r="D35" s="82"/>
      <c r="E35" s="82"/>
      <c r="F35" s="82"/>
      <c r="G35" s="82"/>
      <c r="H35" s="97"/>
      <c r="I35" s="94"/>
      <c r="J35" s="103"/>
      <c r="K35" s="80"/>
      <c r="L35" s="93"/>
      <c r="M35" s="82"/>
      <c r="N35" s="82"/>
      <c r="O35" s="82"/>
      <c r="P35" s="82"/>
      <c r="Q35" s="62"/>
      <c r="R35" s="100"/>
    </row>
    <row r="36" customFormat="false" ht="12.75" hidden="false" customHeight="true" outlineLevel="0" collapsed="false">
      <c r="A36" s="102"/>
      <c r="B36" s="104" t="n">
        <v>61</v>
      </c>
      <c r="C36" s="105" t="n">
        <f aca="false">VLOOKUP(B36,'пр.взв.'!B3:H1010,2,FALSE())</f>
        <v>0</v>
      </c>
      <c r="D36" s="106" t="n">
        <f aca="false">VLOOKUP(B36,'пр.взв.'!B3:H163,3,FALSE())</f>
        <v>0</v>
      </c>
      <c r="E36" s="106" t="n">
        <f aca="false">VLOOKUP(B36,'пр.взв.'!B3:H163,4,FALSE())</f>
        <v>0</v>
      </c>
      <c r="F36" s="107"/>
      <c r="G36" s="107"/>
      <c r="H36" s="108"/>
      <c r="I36" s="108"/>
      <c r="J36" s="103"/>
      <c r="K36" s="104" t="n">
        <v>62</v>
      </c>
      <c r="L36" s="105" t="n">
        <f aca="false">VLOOKUP(K36,'пр.взв.'!B3:H163,2,FALSE())</f>
        <v>0</v>
      </c>
      <c r="M36" s="106" t="n">
        <f aca="false">VLOOKUP(K36,'пр.взв.'!B3:H163,3,FALSE())</f>
        <v>0</v>
      </c>
      <c r="N36" s="106" t="n">
        <f aca="false">VLOOKUP(K36,'пр.взв.'!B3:H163,4,FALSE())</f>
        <v>0</v>
      </c>
      <c r="O36" s="107"/>
      <c r="P36" s="107"/>
      <c r="Q36" s="108"/>
      <c r="R36" s="108"/>
    </row>
    <row r="37" customFormat="false" ht="13.5" hidden="false" customHeight="true" outlineLevel="0" collapsed="false">
      <c r="A37" s="102"/>
      <c r="B37" s="104"/>
      <c r="C37" s="105"/>
      <c r="D37" s="106"/>
      <c r="E37" s="106"/>
      <c r="F37" s="107"/>
      <c r="G37" s="107"/>
      <c r="H37" s="108"/>
      <c r="I37" s="108"/>
      <c r="J37" s="103"/>
      <c r="K37" s="104"/>
      <c r="L37" s="105"/>
      <c r="M37" s="106"/>
      <c r="N37" s="106"/>
      <c r="O37" s="107"/>
      <c r="P37" s="107"/>
      <c r="Q37" s="108"/>
      <c r="R37" s="108"/>
    </row>
    <row r="38" customFormat="false" ht="13.5" hidden="false" customHeight="true" outlineLevel="0" collapsed="false">
      <c r="A38" s="79" t="n">
        <v>9</v>
      </c>
      <c r="B38" s="109" t="n">
        <v>3</v>
      </c>
      <c r="C38" s="81" t="str">
        <f aca="false">VLOOKUP(B38,'пр.взв.'!B6:H133,2,FALSE())</f>
        <v>ЛЯФИШЕВ Салим Асланович</v>
      </c>
      <c r="D38" s="82" t="str">
        <f aca="false">VLOOKUP(B38,'пр.взв.'!B3:H165,3,FALSE())</f>
        <v>26.05.1993 кмс</v>
      </c>
      <c r="E38" s="82" t="str">
        <f aca="false">VLOOKUP(B38,'пр.взв.'!B3:H165,4,FALSE())</f>
        <v>ЮФО</v>
      </c>
      <c r="F38" s="83"/>
      <c r="G38" s="84"/>
      <c r="H38" s="85"/>
      <c r="I38" s="86"/>
      <c r="J38" s="110" t="n">
        <v>9</v>
      </c>
      <c r="K38" s="109" t="n">
        <v>4</v>
      </c>
      <c r="L38" s="81" t="str">
        <f aca="false">VLOOKUP(K38,'пр.взв.'!B3:H165,2,FALSE())</f>
        <v>СОГОЛАШВИЛИ Георгий Теймуразович</v>
      </c>
      <c r="M38" s="82" t="str">
        <f aca="false">VLOOKUP(K38,'пр.взв.'!B3:H165,3,FALSE())</f>
        <v>08.04.1992 кмс</v>
      </c>
      <c r="N38" s="82" t="str">
        <f aca="false">VLOOKUP(K38,'пр.взв.'!B3:H165,4,FALSE())</f>
        <v>УФО</v>
      </c>
      <c r="O38" s="83"/>
      <c r="P38" s="84"/>
      <c r="Q38" s="85"/>
      <c r="R38" s="111"/>
      <c r="S38" s="112"/>
    </row>
    <row r="39" customFormat="false" ht="12.75" hidden="false" customHeight="true" outlineLevel="0" collapsed="false">
      <c r="A39" s="79"/>
      <c r="B39" s="109"/>
      <c r="C39" s="81"/>
      <c r="D39" s="82"/>
      <c r="E39" s="82"/>
      <c r="F39" s="82"/>
      <c r="G39" s="82"/>
      <c r="H39" s="85"/>
      <c r="I39" s="86"/>
      <c r="J39" s="110"/>
      <c r="K39" s="109"/>
      <c r="L39" s="81"/>
      <c r="M39" s="82"/>
      <c r="N39" s="82"/>
      <c r="O39" s="82"/>
      <c r="P39" s="82"/>
      <c r="Q39" s="85"/>
      <c r="R39" s="111"/>
      <c r="S39" s="112"/>
    </row>
    <row r="40" customFormat="false" ht="12.75" hidden="false" customHeight="true" outlineLevel="0" collapsed="false">
      <c r="A40" s="79"/>
      <c r="B40" s="88" t="n">
        <v>35</v>
      </c>
      <c r="C40" s="89" t="n">
        <f aca="false">VLOOKUP(B40,'пр.взв.'!B1:H1104,2,FALSE())</f>
        <v>0</v>
      </c>
      <c r="D40" s="90" t="n">
        <f aca="false">VLOOKUP(B40,'пр.взв.'!B4:H167,3,FALSE())</f>
        <v>0</v>
      </c>
      <c r="E40" s="90" t="n">
        <f aca="false">VLOOKUP(B40,'пр.взв.'!B4:H167,4,FALSE())</f>
        <v>0</v>
      </c>
      <c r="F40" s="91"/>
      <c r="G40" s="91"/>
      <c r="H40" s="92"/>
      <c r="I40" s="92"/>
      <c r="J40" s="110"/>
      <c r="K40" s="88" t="n">
        <v>36</v>
      </c>
      <c r="L40" s="89" t="n">
        <f aca="false">VLOOKUP(K40,'пр.взв.'!B4:H167,2,FALSE())</f>
        <v>0</v>
      </c>
      <c r="M40" s="90" t="n">
        <f aca="false">VLOOKUP(K40,'пр.взв.'!B4:H167,3,FALSE())</f>
        <v>0</v>
      </c>
      <c r="N40" s="90" t="n">
        <f aca="false">VLOOKUP(K40,'пр.взв.'!B4:H167,4,FALSE())</f>
        <v>0</v>
      </c>
      <c r="O40" s="91"/>
      <c r="P40" s="91"/>
      <c r="Q40" s="92"/>
      <c r="R40" s="113"/>
      <c r="S40" s="112"/>
    </row>
    <row r="41" customFormat="false" ht="13.5" hidden="false" customHeight="true" outlineLevel="0" collapsed="false">
      <c r="A41" s="79"/>
      <c r="B41" s="88"/>
      <c r="C41" s="89"/>
      <c r="D41" s="90"/>
      <c r="E41" s="90"/>
      <c r="F41" s="91"/>
      <c r="G41" s="91"/>
      <c r="H41" s="92"/>
      <c r="I41" s="92"/>
      <c r="J41" s="110"/>
      <c r="K41" s="88"/>
      <c r="L41" s="89"/>
      <c r="M41" s="90"/>
      <c r="N41" s="90"/>
      <c r="O41" s="91"/>
      <c r="P41" s="91"/>
      <c r="Q41" s="92"/>
      <c r="R41" s="113"/>
      <c r="S41" s="112"/>
    </row>
    <row r="42" customFormat="false" ht="12.75" hidden="false" customHeight="true" outlineLevel="0" collapsed="false">
      <c r="A42" s="102" t="n">
        <v>10</v>
      </c>
      <c r="B42" s="80" t="n">
        <v>19</v>
      </c>
      <c r="C42" s="93" t="str">
        <f aca="false">VLOOKUP(B42,'пр.взв.'!B3:H1106,2,FALSE())</f>
        <v>ГОГУЕВ Солтан-Мурат Тохтарович</v>
      </c>
      <c r="D42" s="94" t="str">
        <f aca="false">VLOOKUP(B42,'пр.взв.'!B4:H169,3,FALSE())</f>
        <v>23.07.1992 кмс</v>
      </c>
      <c r="E42" s="94" t="str">
        <f aca="false">VLOOKUP(B42,'пр.взв.'!B4:H169,4,FALSE())</f>
        <v>СКФО</v>
      </c>
      <c r="F42" s="95"/>
      <c r="G42" s="96"/>
      <c r="H42" s="97"/>
      <c r="I42" s="94"/>
      <c r="J42" s="87" t="n">
        <v>10</v>
      </c>
      <c r="K42" s="80" t="n">
        <v>20</v>
      </c>
      <c r="L42" s="93" t="str">
        <f aca="false">VLOOKUP(K42,'пр.взв.'!B4:H169,2,FALSE())</f>
        <v>БАЛЯБИН Максим Владимирович </v>
      </c>
      <c r="M42" s="94" t="str">
        <f aca="false">VLOOKUP(K42,'пр.взв.'!B4:H169,3,FALSE())</f>
        <v>12.08. 1993 кмс</v>
      </c>
      <c r="N42" s="94" t="str">
        <f aca="false">VLOOKUP(K42,'пр.взв.'!B4:H169,4,FALSE())</f>
        <v>СЗФО</v>
      </c>
      <c r="O42" s="95"/>
      <c r="P42" s="96"/>
      <c r="Q42" s="97"/>
      <c r="R42" s="94"/>
    </row>
    <row r="43" customFormat="false" ht="12.75" hidden="false" customHeight="true" outlineLevel="0" collapsed="false">
      <c r="A43" s="102"/>
      <c r="B43" s="80"/>
      <c r="C43" s="93"/>
      <c r="D43" s="94"/>
      <c r="E43" s="94"/>
      <c r="F43" s="94"/>
      <c r="G43" s="94"/>
      <c r="H43" s="97"/>
      <c r="I43" s="94"/>
      <c r="J43" s="87"/>
      <c r="K43" s="80"/>
      <c r="L43" s="93"/>
      <c r="M43" s="94"/>
      <c r="N43" s="94"/>
      <c r="O43" s="94"/>
      <c r="P43" s="94"/>
      <c r="Q43" s="97"/>
      <c r="R43" s="94"/>
    </row>
    <row r="44" customFormat="false" ht="12.75" hidden="false" customHeight="true" outlineLevel="0" collapsed="false">
      <c r="A44" s="102"/>
      <c r="B44" s="88" t="n">
        <v>51</v>
      </c>
      <c r="C44" s="89" t="n">
        <f aca="false">VLOOKUP(B44,'пр.взв.'!B3:H1108,2,FALSE())</f>
        <v>0</v>
      </c>
      <c r="D44" s="90" t="n">
        <f aca="false">VLOOKUP(B44,'пр.взв.'!B4:H171,3,FALSE())</f>
        <v>0</v>
      </c>
      <c r="E44" s="90" t="n">
        <f aca="false">VLOOKUP(B44,'пр.взв.'!B4:H171,4,FALSE())</f>
        <v>0</v>
      </c>
      <c r="F44" s="91"/>
      <c r="G44" s="91"/>
      <c r="H44" s="92"/>
      <c r="I44" s="92"/>
      <c r="J44" s="87"/>
      <c r="K44" s="88" t="n">
        <v>52</v>
      </c>
      <c r="L44" s="89" t="n">
        <f aca="false">VLOOKUP(K44,'пр.взв.'!B4:H171,2,FALSE())</f>
        <v>0</v>
      </c>
      <c r="M44" s="90" t="n">
        <f aca="false">VLOOKUP(K44,'пр.взв.'!B4:H171,3,FALSE())</f>
        <v>0</v>
      </c>
      <c r="N44" s="90" t="n">
        <f aca="false">VLOOKUP(K44,'пр.взв.'!B4:H171,4,FALSE())</f>
        <v>0</v>
      </c>
      <c r="O44" s="91"/>
      <c r="P44" s="91"/>
      <c r="Q44" s="92"/>
      <c r="R44" s="92"/>
    </row>
    <row r="45" customFormat="false" ht="13.5" hidden="false" customHeight="true" outlineLevel="0" collapsed="false">
      <c r="A45" s="102"/>
      <c r="B45" s="88"/>
      <c r="C45" s="89"/>
      <c r="D45" s="90"/>
      <c r="E45" s="90"/>
      <c r="F45" s="91"/>
      <c r="G45" s="91"/>
      <c r="H45" s="92"/>
      <c r="I45" s="92"/>
      <c r="J45" s="87"/>
      <c r="K45" s="88"/>
      <c r="L45" s="89"/>
      <c r="M45" s="90"/>
      <c r="N45" s="90"/>
      <c r="O45" s="91"/>
      <c r="P45" s="91"/>
      <c r="Q45" s="92"/>
      <c r="R45" s="92"/>
    </row>
    <row r="46" customFormat="false" ht="12.75" hidden="false" customHeight="true" outlineLevel="0" collapsed="false">
      <c r="A46" s="79" t="n">
        <v>11</v>
      </c>
      <c r="B46" s="80" t="n">
        <v>11</v>
      </c>
      <c r="C46" s="81" t="str">
        <f aca="false">VLOOKUP(B46,'пр.взв.'!B3:H1101,2,FALSE())</f>
        <v>ЖЕЛАГА Филипп Олегович</v>
      </c>
      <c r="D46" s="82" t="str">
        <f aca="false">VLOOKUP(B46,'пр.взв.'!B4:H173,3,FALSE())</f>
        <v>15.02.1992 кмс</v>
      </c>
      <c r="E46" s="82" t="str">
        <f aca="false">VLOOKUP(B46,'пр.взв.'!B4:H173,4,FALSE())</f>
        <v>ЦФО</v>
      </c>
      <c r="F46" s="83"/>
      <c r="G46" s="84"/>
      <c r="H46" s="85"/>
      <c r="I46" s="86"/>
      <c r="J46" s="87" t="n">
        <v>11</v>
      </c>
      <c r="K46" s="80" t="n">
        <v>12</v>
      </c>
      <c r="L46" s="81" t="str">
        <f aca="false">VLOOKUP(K46,'пр.взв.'!B4:H173,2,FALSE())</f>
        <v>ДМИТРИЕВ Александр Александрович</v>
      </c>
      <c r="M46" s="82" t="str">
        <f aca="false">VLOOKUP(K46,'пр.взв.'!B4:H173,3,FALSE())</f>
        <v>11.04.1992 кмс</v>
      </c>
      <c r="N46" s="82" t="str">
        <f aca="false">VLOOKUP(K46,'пр.взв.'!B4:H173,4,FALSE())</f>
        <v>ПФО</v>
      </c>
      <c r="O46" s="83"/>
      <c r="P46" s="84"/>
      <c r="Q46" s="85"/>
      <c r="R46" s="86"/>
    </row>
    <row r="47" customFormat="false" ht="12.75" hidden="false" customHeight="true" outlineLevel="0" collapsed="false">
      <c r="A47" s="79"/>
      <c r="B47" s="80"/>
      <c r="C47" s="81"/>
      <c r="D47" s="82"/>
      <c r="E47" s="82"/>
      <c r="F47" s="82"/>
      <c r="G47" s="82"/>
      <c r="H47" s="85"/>
      <c r="I47" s="86"/>
      <c r="J47" s="87"/>
      <c r="K47" s="80"/>
      <c r="L47" s="81"/>
      <c r="M47" s="82"/>
      <c r="N47" s="82"/>
      <c r="O47" s="82"/>
      <c r="P47" s="82"/>
      <c r="Q47" s="85"/>
      <c r="R47" s="86"/>
    </row>
    <row r="48" customFormat="false" ht="12.75" hidden="false" customHeight="true" outlineLevel="0" collapsed="false">
      <c r="A48" s="79"/>
      <c r="B48" s="88" t="n">
        <v>43</v>
      </c>
      <c r="C48" s="89" t="n">
        <f aca="false">VLOOKUP(B48,'пр.взв.'!B3:H112,2,FALSE())</f>
        <v>0</v>
      </c>
      <c r="D48" s="90" t="n">
        <f aca="false">VLOOKUP(B48,'пр.взв.'!B4:H175,3,FALSE())</f>
        <v>0</v>
      </c>
      <c r="E48" s="90" t="n">
        <f aca="false">VLOOKUP(B48,'пр.взв.'!B4:H175,4,FALSE())</f>
        <v>0</v>
      </c>
      <c r="F48" s="91"/>
      <c r="G48" s="91"/>
      <c r="H48" s="92"/>
      <c r="I48" s="92"/>
      <c r="J48" s="87"/>
      <c r="K48" s="88" t="n">
        <v>44</v>
      </c>
      <c r="L48" s="89" t="n">
        <f aca="false">VLOOKUP(K48,'пр.взв.'!B4:H175,2,FALSE())</f>
        <v>0</v>
      </c>
      <c r="M48" s="90" t="n">
        <f aca="false">VLOOKUP(K48,'пр.взв.'!B4:H175,3,FALSE())</f>
        <v>0</v>
      </c>
      <c r="N48" s="90" t="n">
        <f aca="false">VLOOKUP(K48,'пр.взв.'!B4:H175,4,FALSE())</f>
        <v>0</v>
      </c>
      <c r="O48" s="91"/>
      <c r="P48" s="91"/>
      <c r="Q48" s="92"/>
      <c r="R48" s="92"/>
    </row>
    <row r="49" customFormat="false" ht="13.5" hidden="false" customHeight="true" outlineLevel="0" collapsed="false">
      <c r="A49" s="79"/>
      <c r="B49" s="88"/>
      <c r="C49" s="89"/>
      <c r="D49" s="90"/>
      <c r="E49" s="90"/>
      <c r="F49" s="91"/>
      <c r="G49" s="91"/>
      <c r="H49" s="92"/>
      <c r="I49" s="92"/>
      <c r="J49" s="87"/>
      <c r="K49" s="88"/>
      <c r="L49" s="89"/>
      <c r="M49" s="90"/>
      <c r="N49" s="90"/>
      <c r="O49" s="91"/>
      <c r="P49" s="91"/>
      <c r="Q49" s="92"/>
      <c r="R49" s="92"/>
    </row>
    <row r="50" customFormat="false" ht="12.75" hidden="false" customHeight="true" outlineLevel="0" collapsed="false">
      <c r="A50" s="102" t="n">
        <v>12</v>
      </c>
      <c r="B50" s="80" t="n">
        <v>27</v>
      </c>
      <c r="C50" s="93" t="str">
        <f aca="false">VLOOKUP(B50,'пр.взв.'!B3:H114,2,FALSE())</f>
        <v>ВОДОПЬЯНОВ Михаил Валерьевич</v>
      </c>
      <c r="D50" s="94" t="str">
        <f aca="false">VLOOKUP(B50,'пр.взв.'!B5:H177,3,FALSE())</f>
        <v>09.03.1994 кмс</v>
      </c>
      <c r="E50" s="94" t="str">
        <f aca="false">VLOOKUP(B50,'пр.взв.'!B5:H177,4,FALSE())</f>
        <v>ПФО</v>
      </c>
      <c r="F50" s="95"/>
      <c r="G50" s="96"/>
      <c r="H50" s="97"/>
      <c r="I50" s="94"/>
      <c r="J50" s="87" t="n">
        <v>12</v>
      </c>
      <c r="K50" s="80" t="n">
        <v>28</v>
      </c>
      <c r="L50" s="93" t="str">
        <f aca="false">VLOOKUP(K50,'пр.взв.'!B5:H177,2,FALSE())</f>
        <v>КИСЕЛЕВ Максин Дмитриевич</v>
      </c>
      <c r="M50" s="94" t="str">
        <f aca="false">VLOOKUP(K50,'пр.взв.'!B5:H177,3,FALSE())</f>
        <v>24.01.1992 мс</v>
      </c>
      <c r="N50" s="94" t="str">
        <f aca="false">VLOOKUP(K50,'пр.взв.'!B5:H177,4,FALSE())</f>
        <v>ЦФО</v>
      </c>
      <c r="O50" s="98"/>
      <c r="P50" s="99"/>
      <c r="Q50" s="62"/>
      <c r="R50" s="100"/>
    </row>
    <row r="51" customFormat="false" ht="12.75" hidden="false" customHeight="true" outlineLevel="0" collapsed="false">
      <c r="A51" s="102"/>
      <c r="B51" s="80"/>
      <c r="C51" s="93"/>
      <c r="D51" s="94"/>
      <c r="E51" s="94"/>
      <c r="F51" s="94"/>
      <c r="G51" s="94"/>
      <c r="H51" s="97"/>
      <c r="I51" s="94"/>
      <c r="J51" s="87"/>
      <c r="K51" s="80"/>
      <c r="L51" s="93"/>
      <c r="M51" s="94"/>
      <c r="N51" s="94"/>
      <c r="O51" s="94"/>
      <c r="P51" s="94"/>
      <c r="Q51" s="62"/>
      <c r="R51" s="100"/>
    </row>
    <row r="52" customFormat="false" ht="12.75" hidden="false" customHeight="true" outlineLevel="0" collapsed="false">
      <c r="A52" s="102"/>
      <c r="B52" s="88" t="n">
        <v>59</v>
      </c>
      <c r="C52" s="89" t="n">
        <f aca="false">VLOOKUP(B52,'пр.взв.'!B3:H1160,2,FALSE())</f>
        <v>0</v>
      </c>
      <c r="D52" s="90" t="n">
        <f aca="false">VLOOKUP(B52,'пр.взв.'!B5:H179,3,FALSE())</f>
        <v>0</v>
      </c>
      <c r="E52" s="90" t="n">
        <f aca="false">VLOOKUP(B52,'пр.взв.'!B5:H179,4,FALSE())</f>
        <v>0</v>
      </c>
      <c r="F52" s="91"/>
      <c r="G52" s="91"/>
      <c r="H52" s="92"/>
      <c r="I52" s="92"/>
      <c r="J52" s="87"/>
      <c r="K52" s="88" t="n">
        <v>60</v>
      </c>
      <c r="L52" s="89" t="n">
        <f aca="false">VLOOKUP(K52,'пр.взв.'!B5:H179,2,FALSE())</f>
        <v>0</v>
      </c>
      <c r="M52" s="90" t="n">
        <f aca="false">VLOOKUP(K52,'пр.взв.'!B5:H179,3,FALSE())</f>
        <v>0</v>
      </c>
      <c r="N52" s="90" t="n">
        <f aca="false">VLOOKUP(K52,'пр.взв.'!B5:H179,4,FALSE())</f>
        <v>0</v>
      </c>
      <c r="O52" s="91"/>
      <c r="P52" s="91"/>
      <c r="Q52" s="92"/>
      <c r="R52" s="92"/>
    </row>
    <row r="53" customFormat="false" ht="13.5" hidden="false" customHeight="true" outlineLevel="0" collapsed="false">
      <c r="A53" s="102"/>
      <c r="B53" s="88"/>
      <c r="C53" s="89"/>
      <c r="D53" s="90"/>
      <c r="E53" s="90"/>
      <c r="F53" s="91"/>
      <c r="G53" s="91"/>
      <c r="H53" s="92"/>
      <c r="I53" s="92"/>
      <c r="J53" s="87"/>
      <c r="K53" s="88"/>
      <c r="L53" s="89"/>
      <c r="M53" s="90"/>
      <c r="N53" s="90"/>
      <c r="O53" s="91"/>
      <c r="P53" s="91"/>
      <c r="Q53" s="92"/>
      <c r="R53" s="92"/>
    </row>
    <row r="54" customFormat="false" ht="12.75" hidden="false" customHeight="true" outlineLevel="0" collapsed="false">
      <c r="A54" s="79" t="n">
        <v>13</v>
      </c>
      <c r="B54" s="80" t="n">
        <v>7</v>
      </c>
      <c r="C54" s="81" t="str">
        <f aca="false">VLOOKUP(B54,'пр.взв.'!B3:H118,2,FALSE())</f>
        <v>ГАЛСТЯН Самвел МКРТИЧОВИЧ</v>
      </c>
      <c r="D54" s="82" t="str">
        <f aca="false">VLOOKUP(B54,'пр.взв.'!B5:H181,3,FALSE())</f>
        <v>22.07.1993 мс</v>
      </c>
      <c r="E54" s="82" t="str">
        <f aca="false">VLOOKUP(B54,'пр.взв.'!B5:H181,4,FALSE())</f>
        <v>ЮФО</v>
      </c>
      <c r="F54" s="83"/>
      <c r="G54" s="84"/>
      <c r="H54" s="85"/>
      <c r="I54" s="86"/>
      <c r="J54" s="87" t="n">
        <v>13</v>
      </c>
      <c r="K54" s="80" t="n">
        <v>8</v>
      </c>
      <c r="L54" s="81" t="str">
        <f aca="false">VLOOKUP(K54,'пр.взв.'!B5:H181,2,FALSE())</f>
        <v>ТЮЛЬПАРОВ Айдамир Аскарбиевич</v>
      </c>
      <c r="M54" s="82" t="str">
        <f aca="false">VLOOKUP(K54,'пр.взв.'!B5:H181,3,FALSE())</f>
        <v>30.03.1992 кмс</v>
      </c>
      <c r="N54" s="82" t="str">
        <f aca="false">VLOOKUP(K54,'пр.взв.'!B5:H181,4,FALSE())</f>
        <v>ЮФО</v>
      </c>
      <c r="O54" s="83"/>
      <c r="P54" s="84"/>
      <c r="Q54" s="85"/>
      <c r="R54" s="86"/>
    </row>
    <row r="55" customFormat="false" ht="12.75" hidden="false" customHeight="true" outlineLevel="0" collapsed="false">
      <c r="A55" s="79"/>
      <c r="B55" s="80"/>
      <c r="C55" s="81"/>
      <c r="D55" s="82"/>
      <c r="E55" s="82"/>
      <c r="F55" s="82"/>
      <c r="G55" s="82"/>
      <c r="H55" s="85"/>
      <c r="I55" s="86"/>
      <c r="J55" s="87"/>
      <c r="K55" s="80"/>
      <c r="L55" s="81"/>
      <c r="M55" s="82"/>
      <c r="N55" s="82"/>
      <c r="O55" s="82"/>
      <c r="P55" s="82"/>
      <c r="Q55" s="85"/>
      <c r="R55" s="86"/>
    </row>
    <row r="56" customFormat="false" ht="12.75" hidden="false" customHeight="true" outlineLevel="0" collapsed="false">
      <c r="A56" s="79"/>
      <c r="B56" s="88" t="n">
        <v>39</v>
      </c>
      <c r="C56" s="89" t="n">
        <f aca="false">VLOOKUP(B56,'пр.взв.'!B3:H120,2,FALSE())</f>
        <v>0</v>
      </c>
      <c r="D56" s="90" t="n">
        <f aca="false">VLOOKUP(B56,'пр.взв.'!B5:H183,3,FALSE())</f>
        <v>0</v>
      </c>
      <c r="E56" s="90" t="n">
        <f aca="false">VLOOKUP(B56,'пр.взв.'!B5:H183,4,FALSE())</f>
        <v>0</v>
      </c>
      <c r="F56" s="91"/>
      <c r="G56" s="91"/>
      <c r="H56" s="92"/>
      <c r="I56" s="92"/>
      <c r="J56" s="87"/>
      <c r="K56" s="88" t="n">
        <v>40</v>
      </c>
      <c r="L56" s="89" t="n">
        <f aca="false">VLOOKUP(K56,'пр.взв.'!B5:H183,2,FALSE())</f>
        <v>0</v>
      </c>
      <c r="M56" s="90" t="n">
        <f aca="false">VLOOKUP(K56,'пр.взв.'!B5:H183,3,FALSE())</f>
        <v>0</v>
      </c>
      <c r="N56" s="90" t="n">
        <f aca="false">VLOOKUP(K56,'пр.взв.'!B5:H183,4,FALSE())</f>
        <v>0</v>
      </c>
      <c r="O56" s="91"/>
      <c r="P56" s="91"/>
      <c r="Q56" s="92"/>
      <c r="R56" s="92"/>
    </row>
    <row r="57" customFormat="false" ht="12.75" hidden="false" customHeight="true" outlineLevel="0" collapsed="false">
      <c r="A57" s="79"/>
      <c r="B57" s="88"/>
      <c r="C57" s="89"/>
      <c r="D57" s="90"/>
      <c r="E57" s="90"/>
      <c r="F57" s="91"/>
      <c r="G57" s="91"/>
      <c r="H57" s="92"/>
      <c r="I57" s="92"/>
      <c r="J57" s="87"/>
      <c r="K57" s="88"/>
      <c r="L57" s="89"/>
      <c r="M57" s="90"/>
      <c r="N57" s="90"/>
      <c r="O57" s="91"/>
      <c r="P57" s="91"/>
      <c r="Q57" s="92"/>
      <c r="R57" s="92"/>
    </row>
    <row r="58" customFormat="false" ht="12.75" hidden="false" customHeight="true" outlineLevel="0" collapsed="false">
      <c r="A58" s="102" t="n">
        <v>14</v>
      </c>
      <c r="B58" s="80" t="n">
        <v>23</v>
      </c>
      <c r="C58" s="93" t="str">
        <f aca="false">VLOOKUP(B58,'пр.взв.'!B3:H122,2,FALSE())</f>
        <v>ГУЛИЕВ Горхмаз Сахавет Оглы</v>
      </c>
      <c r="D58" s="94" t="str">
        <f aca="false">VLOOKUP(B58,'пр.взв.'!B5:H185,3,FALSE())</f>
        <v>21.04.1992 кмс</v>
      </c>
      <c r="E58" s="94" t="str">
        <f aca="false">VLOOKUP(B58,'пр.взв.'!B5:H185,4,FALSE())</f>
        <v>СФО</v>
      </c>
      <c r="F58" s="95"/>
      <c r="G58" s="96"/>
      <c r="H58" s="97"/>
      <c r="I58" s="94"/>
      <c r="J58" s="87" t="n">
        <v>14</v>
      </c>
      <c r="K58" s="80" t="n">
        <v>24</v>
      </c>
      <c r="L58" s="93" t="str">
        <f aca="false">VLOOKUP(K58,'пр.взв.'!B5:H185,2,FALSE())</f>
        <v>КОРЕЛИ Георгий Кобаевич</v>
      </c>
      <c r="M58" s="94" t="str">
        <f aca="false">VLOOKUP(K58,'пр.взв.'!B5:H185,3,FALSE())</f>
        <v>08.03.1992 мс</v>
      </c>
      <c r="N58" s="94" t="str">
        <f aca="false">VLOOKUP(K58,'пр.взв.'!B5:H185,4,FALSE())</f>
        <v>Мос</v>
      </c>
      <c r="O58" s="95"/>
      <c r="P58" s="96"/>
      <c r="Q58" s="97"/>
      <c r="R58" s="94"/>
    </row>
    <row r="59" customFormat="false" ht="12.75" hidden="false" customHeight="true" outlineLevel="0" collapsed="false">
      <c r="A59" s="102"/>
      <c r="B59" s="80"/>
      <c r="C59" s="93"/>
      <c r="D59" s="94"/>
      <c r="E59" s="94"/>
      <c r="F59" s="94"/>
      <c r="G59" s="94"/>
      <c r="H59" s="97"/>
      <c r="I59" s="94"/>
      <c r="J59" s="87"/>
      <c r="K59" s="80"/>
      <c r="L59" s="93"/>
      <c r="M59" s="94"/>
      <c r="N59" s="94"/>
      <c r="O59" s="94"/>
      <c r="P59" s="94"/>
      <c r="Q59" s="97"/>
      <c r="R59" s="94"/>
    </row>
    <row r="60" customFormat="false" ht="12.75" hidden="false" customHeight="true" outlineLevel="0" collapsed="false">
      <c r="A60" s="102"/>
      <c r="B60" s="88" t="n">
        <v>55</v>
      </c>
      <c r="C60" s="89" t="n">
        <f aca="false">VLOOKUP(B60,'пр.взв.'!B3:H124,2,FALSE())</f>
        <v>0</v>
      </c>
      <c r="D60" s="90" t="n">
        <f aca="false">VLOOKUP(B60,'пр.взв.'!B6:H187,3,FALSE())</f>
        <v>0</v>
      </c>
      <c r="E60" s="90" t="n">
        <f aca="false">VLOOKUP(B60,'пр.взв.'!B6:H187,4,FALSE())</f>
        <v>0</v>
      </c>
      <c r="F60" s="91"/>
      <c r="G60" s="91"/>
      <c r="H60" s="92"/>
      <c r="I60" s="92"/>
      <c r="J60" s="87"/>
      <c r="K60" s="88" t="n">
        <v>56</v>
      </c>
      <c r="L60" s="89" t="n">
        <f aca="false">VLOOKUP(K60,'пр.взв.'!B1:H187,2,FALSE())</f>
        <v>0</v>
      </c>
      <c r="M60" s="90" t="n">
        <f aca="false">VLOOKUP(K60,'пр.взв.'!B6:H187,3,FALSE())</f>
        <v>0</v>
      </c>
      <c r="N60" s="90" t="n">
        <f aca="false">VLOOKUP(K60,'пр.взв.'!B6:H187,4,FALSE())</f>
        <v>0</v>
      </c>
      <c r="O60" s="91"/>
      <c r="P60" s="91"/>
      <c r="Q60" s="92"/>
      <c r="R60" s="92"/>
    </row>
    <row r="61" customFormat="false" ht="13.5" hidden="false" customHeight="true" outlineLevel="0" collapsed="false">
      <c r="A61" s="102"/>
      <c r="B61" s="88"/>
      <c r="C61" s="89"/>
      <c r="D61" s="90"/>
      <c r="E61" s="90"/>
      <c r="F61" s="91"/>
      <c r="G61" s="91"/>
      <c r="H61" s="92"/>
      <c r="I61" s="92"/>
      <c r="J61" s="87"/>
      <c r="K61" s="88"/>
      <c r="L61" s="89"/>
      <c r="M61" s="90"/>
      <c r="N61" s="90"/>
      <c r="O61" s="91"/>
      <c r="P61" s="91"/>
      <c r="Q61" s="92"/>
      <c r="R61" s="92"/>
    </row>
    <row r="62" customFormat="false" ht="12.75" hidden="false" customHeight="true" outlineLevel="0" collapsed="false">
      <c r="A62" s="79" t="n">
        <v>15</v>
      </c>
      <c r="B62" s="80" t="n">
        <v>15</v>
      </c>
      <c r="C62" s="81" t="str">
        <f aca="false">VLOOKUP(B62,'пр.взв.'!B3:H126,2,FALSE())</f>
        <v>КАЗЫМЛЫ Гусейн Арзуман оглы</v>
      </c>
      <c r="D62" s="82" t="str">
        <f aca="false">VLOOKUP(B62,'пр.взв.'!B6:H189,3,FALSE())</f>
        <v>21.06. 92 кмс</v>
      </c>
      <c r="E62" s="82" t="str">
        <f aca="false">VLOOKUP(B62,'пр.взв.'!B6:H189,4,FALSE())</f>
        <v>УФО</v>
      </c>
      <c r="F62" s="83"/>
      <c r="G62" s="84"/>
      <c r="H62" s="85"/>
      <c r="I62" s="86"/>
      <c r="J62" s="87" t="n">
        <v>15</v>
      </c>
      <c r="K62" s="80" t="n">
        <v>16</v>
      </c>
      <c r="L62" s="81" t="str">
        <f aca="false">VLOOKUP(K62,'пр.взв.'!B2:H189,2,FALSE())</f>
        <v>ЯСТРЕБОВ Игорь Владимирович</v>
      </c>
      <c r="M62" s="82" t="str">
        <f aca="false">VLOOKUP(K62,'пр.взв.'!B6:H189,3,FALSE())</f>
        <v>03.07.1992 кмс</v>
      </c>
      <c r="N62" s="82" t="str">
        <f aca="false">VLOOKUP(K62,'пр.взв.'!B6:H189,4,FALSE())</f>
        <v>ЦФО</v>
      </c>
      <c r="O62" s="83"/>
      <c r="P62" s="84"/>
      <c r="Q62" s="85"/>
      <c r="R62" s="86"/>
    </row>
    <row r="63" customFormat="false" ht="12.75" hidden="false" customHeight="true" outlineLevel="0" collapsed="false">
      <c r="A63" s="79"/>
      <c r="B63" s="80"/>
      <c r="C63" s="81"/>
      <c r="D63" s="82"/>
      <c r="E63" s="82"/>
      <c r="F63" s="82"/>
      <c r="G63" s="82"/>
      <c r="H63" s="85"/>
      <c r="I63" s="86"/>
      <c r="J63" s="87"/>
      <c r="K63" s="80"/>
      <c r="L63" s="81"/>
      <c r="M63" s="82"/>
      <c r="N63" s="82"/>
      <c r="O63" s="82"/>
      <c r="P63" s="82"/>
      <c r="Q63" s="85"/>
      <c r="R63" s="86"/>
    </row>
    <row r="64" customFormat="false" ht="12.75" hidden="false" customHeight="true" outlineLevel="0" collapsed="false">
      <c r="A64" s="79"/>
      <c r="B64" s="88" t="n">
        <v>47</v>
      </c>
      <c r="C64" s="89" t="n">
        <f aca="false">VLOOKUP(B64,'пр.взв.'!B3:H128,2,FALSE())</f>
        <v>0</v>
      </c>
      <c r="D64" s="90" t="n">
        <f aca="false">VLOOKUP(B64,'пр.взв.'!B6:H191,3,FALSE())</f>
        <v>0</v>
      </c>
      <c r="E64" s="90" t="n">
        <f aca="false">VLOOKUP(B64,'пр.взв.'!B6:H191,4,FALSE())</f>
        <v>0</v>
      </c>
      <c r="F64" s="91"/>
      <c r="G64" s="91"/>
      <c r="H64" s="92"/>
      <c r="I64" s="92"/>
      <c r="J64" s="87"/>
      <c r="K64" s="88" t="n">
        <v>48</v>
      </c>
      <c r="L64" s="89" t="n">
        <f aca="false">VLOOKUP(K64,'пр.взв.'!B4:H191,2,FALSE())</f>
        <v>0</v>
      </c>
      <c r="M64" s="90" t="n">
        <f aca="false">VLOOKUP(K64,'пр.взв.'!B6:H191,3,FALSE())</f>
        <v>0</v>
      </c>
      <c r="N64" s="90" t="n">
        <f aca="false">VLOOKUP(K64,'пр.взв.'!B6:H191,4,FALSE())</f>
        <v>0</v>
      </c>
      <c r="O64" s="91"/>
      <c r="P64" s="91"/>
      <c r="Q64" s="92"/>
      <c r="R64" s="92"/>
    </row>
    <row r="65" customFormat="false" ht="13.5" hidden="false" customHeight="true" outlineLevel="0" collapsed="false">
      <c r="A65" s="79"/>
      <c r="B65" s="88"/>
      <c r="C65" s="89"/>
      <c r="D65" s="90"/>
      <c r="E65" s="90"/>
      <c r="F65" s="91"/>
      <c r="G65" s="91"/>
      <c r="H65" s="92"/>
      <c r="I65" s="92"/>
      <c r="J65" s="87"/>
      <c r="K65" s="88"/>
      <c r="L65" s="89"/>
      <c r="M65" s="90"/>
      <c r="N65" s="90"/>
      <c r="O65" s="91"/>
      <c r="P65" s="91"/>
      <c r="Q65" s="92"/>
      <c r="R65" s="92"/>
    </row>
    <row r="66" customFormat="false" ht="12.75" hidden="false" customHeight="true" outlineLevel="0" collapsed="false">
      <c r="A66" s="102" t="n">
        <v>16</v>
      </c>
      <c r="B66" s="80" t="n">
        <v>31</v>
      </c>
      <c r="C66" s="81" t="str">
        <f aca="false">VLOOKUP(B66,'пр.взв.'!B3:H130,2,FALSE())</f>
        <v>МАНУКЯН Арутян Самвелович</v>
      </c>
      <c r="D66" s="82" t="str">
        <f aca="false">VLOOKUP(B66,'пр.взв.'!B6:H193,3,FALSE())</f>
        <v>29.03.1993 кмс</v>
      </c>
      <c r="E66" s="82" t="str">
        <f aca="false">VLOOKUP(B66,'пр.взв.'!B6:H193,4,FALSE())</f>
        <v>ЦФО</v>
      </c>
      <c r="F66" s="98"/>
      <c r="G66" s="99"/>
      <c r="H66" s="62"/>
      <c r="I66" s="100"/>
      <c r="J66" s="114" t="n">
        <v>16</v>
      </c>
      <c r="K66" s="80" t="n">
        <v>32</v>
      </c>
      <c r="L66" s="81" t="str">
        <f aca="false">VLOOKUP(K66,'пр.взв.'!B6:H193,2,FALSE())</f>
        <v>МАТЕВОСЯН Тигран Эдуардович</v>
      </c>
      <c r="M66" s="82" t="str">
        <f aca="false">VLOOKUP(K66,'пр.взв.'!B6:H193,3,FALSE())</f>
        <v>30.03.1992 кмс</v>
      </c>
      <c r="N66" s="82" t="str">
        <f aca="false">VLOOKUP(K66,'пр.взв.'!B6:H193,4,FALSE())</f>
        <v>ЮФО</v>
      </c>
      <c r="O66" s="98"/>
      <c r="P66" s="99"/>
      <c r="Q66" s="62"/>
      <c r="R66" s="100"/>
    </row>
    <row r="67" customFormat="false" ht="12.75" hidden="false" customHeight="true" outlineLevel="0" collapsed="false">
      <c r="A67" s="102"/>
      <c r="B67" s="80"/>
      <c r="C67" s="81"/>
      <c r="D67" s="82"/>
      <c r="E67" s="82"/>
      <c r="F67" s="82"/>
      <c r="G67" s="82"/>
      <c r="H67" s="62"/>
      <c r="I67" s="100"/>
      <c r="J67" s="114"/>
      <c r="K67" s="80"/>
      <c r="L67" s="81"/>
      <c r="M67" s="82"/>
      <c r="N67" s="82"/>
      <c r="O67" s="82"/>
      <c r="P67" s="82"/>
      <c r="Q67" s="62"/>
      <c r="R67" s="100"/>
    </row>
    <row r="68" customFormat="false" ht="12.75" hidden="false" customHeight="true" outlineLevel="0" collapsed="false">
      <c r="A68" s="102"/>
      <c r="B68" s="115" t="n">
        <v>63</v>
      </c>
      <c r="C68" s="116" t="n">
        <f aca="false">VLOOKUP(B68,'пр.взв.'!B3:H132,2,FALSE())</f>
        <v>0</v>
      </c>
      <c r="D68" s="100" t="n">
        <f aca="false">VLOOKUP(B68,'пр.взв.'!B6:H195,3,FALSE())</f>
        <v>0</v>
      </c>
      <c r="E68" s="100" t="n">
        <f aca="false">VLOOKUP(B68,'пр.взв.'!B6:H195,4,FALSE())</f>
        <v>0</v>
      </c>
      <c r="F68" s="98"/>
      <c r="G68" s="98"/>
      <c r="H68" s="51"/>
      <c r="I68" s="51"/>
      <c r="J68" s="114"/>
      <c r="K68" s="115" t="n">
        <v>64</v>
      </c>
      <c r="L68" s="116" t="n">
        <f aca="false">VLOOKUP(K68,'пр.взв.'!B1:H195,2,FALSE())</f>
        <v>0</v>
      </c>
      <c r="M68" s="100" t="n">
        <f aca="false">VLOOKUP(K68,'пр.взв.'!B6:H195,3,FALSE())</f>
        <v>0</v>
      </c>
      <c r="N68" s="100" t="n">
        <f aca="false">VLOOKUP(K68,'пр.взв.'!B6:H195,4,FALSE())</f>
        <v>0</v>
      </c>
      <c r="O68" s="98"/>
      <c r="P68" s="98"/>
      <c r="Q68" s="51"/>
      <c r="R68" s="51"/>
    </row>
    <row r="69" customFormat="false" ht="12.75" hidden="false" customHeight="true" outlineLevel="0" collapsed="false">
      <c r="A69" s="102"/>
      <c r="B69" s="115"/>
      <c r="C69" s="116"/>
      <c r="D69" s="100"/>
      <c r="E69" s="100"/>
      <c r="F69" s="98"/>
      <c r="G69" s="98"/>
      <c r="H69" s="51"/>
      <c r="I69" s="51"/>
      <c r="J69" s="114"/>
      <c r="K69" s="115"/>
      <c r="L69" s="116"/>
      <c r="M69" s="100"/>
      <c r="N69" s="100"/>
      <c r="O69" s="98"/>
      <c r="P69" s="98"/>
      <c r="Q69" s="51"/>
      <c r="R69" s="51"/>
    </row>
    <row r="70" customFormat="false" ht="12.75" hidden="false" customHeight="true" outlineLevel="0" collapsed="false">
      <c r="A70" s="117"/>
      <c r="B70" s="118"/>
      <c r="C70" s="119"/>
      <c r="D70" s="120"/>
      <c r="E70" s="120"/>
      <c r="F70" s="120"/>
      <c r="G70" s="120"/>
      <c r="H70" s="121"/>
      <c r="I70" s="121"/>
      <c r="J70" s="117"/>
      <c r="K70" s="118"/>
      <c r="L70" s="119"/>
      <c r="M70" s="120"/>
      <c r="N70" s="120"/>
      <c r="O70" s="120"/>
      <c r="P70" s="120"/>
      <c r="Q70" s="121"/>
      <c r="R70" s="121"/>
    </row>
    <row r="71" customFormat="false" ht="25.5" hidden="false" customHeight="true" outlineLevel="0" collapsed="false">
      <c r="B71" s="71" t="s">
        <v>151</v>
      </c>
      <c r="C71" s="72" t="s">
        <v>152</v>
      </c>
      <c r="D71" s="73" t="s">
        <v>164</v>
      </c>
      <c r="E71" s="72"/>
      <c r="F71" s="71" t="str">
        <f aca="false">B2</f>
        <v>в.к. 82  кг</v>
      </c>
      <c r="G71" s="72"/>
      <c r="H71" s="72"/>
      <c r="I71" s="72"/>
      <c r="J71" s="72"/>
      <c r="K71" s="71" t="s">
        <v>154</v>
      </c>
      <c r="L71" s="72" t="s">
        <v>152</v>
      </c>
      <c r="M71" s="73" t="s">
        <v>164</v>
      </c>
      <c r="N71" s="72"/>
      <c r="O71" s="71" t="str">
        <f aca="false">F71</f>
        <v>в.к. 82  кг</v>
      </c>
      <c r="P71" s="72"/>
      <c r="Q71" s="72"/>
      <c r="R71" s="72"/>
    </row>
    <row r="72" customFormat="false" ht="12.75" hidden="false" customHeight="true" outlineLevel="0" collapsed="false">
      <c r="A72" s="74" t="s">
        <v>155</v>
      </c>
      <c r="B72" s="75" t="s">
        <v>3</v>
      </c>
      <c r="C72" s="76" t="s">
        <v>4</v>
      </c>
      <c r="D72" s="76" t="s">
        <v>156</v>
      </c>
      <c r="E72" s="76" t="s">
        <v>157</v>
      </c>
      <c r="F72" s="76" t="s">
        <v>158</v>
      </c>
      <c r="G72" s="77" t="s">
        <v>159</v>
      </c>
      <c r="H72" s="76" t="s">
        <v>160</v>
      </c>
      <c r="I72" s="78" t="s">
        <v>161</v>
      </c>
      <c r="J72" s="74" t="s">
        <v>155</v>
      </c>
      <c r="K72" s="75" t="s">
        <v>3</v>
      </c>
      <c r="L72" s="76" t="s">
        <v>4</v>
      </c>
      <c r="M72" s="76" t="s">
        <v>156</v>
      </c>
      <c r="N72" s="76" t="s">
        <v>157</v>
      </c>
      <c r="O72" s="76" t="s">
        <v>158</v>
      </c>
      <c r="P72" s="77" t="s">
        <v>159</v>
      </c>
      <c r="Q72" s="76" t="s">
        <v>160</v>
      </c>
      <c r="R72" s="78" t="s">
        <v>161</v>
      </c>
    </row>
    <row r="73" customFormat="false" ht="12.75" hidden="false" customHeight="true" outlineLevel="0" collapsed="false">
      <c r="A73" s="74"/>
      <c r="B73" s="75" t="s">
        <v>162</v>
      </c>
      <c r="C73" s="76"/>
      <c r="D73" s="76"/>
      <c r="E73" s="76"/>
      <c r="F73" s="76"/>
      <c r="G73" s="77"/>
      <c r="H73" s="76"/>
      <c r="I73" s="78" t="s">
        <v>163</v>
      </c>
      <c r="J73" s="74"/>
      <c r="K73" s="75" t="s">
        <v>162</v>
      </c>
      <c r="L73" s="76"/>
      <c r="M73" s="76"/>
      <c r="N73" s="76"/>
      <c r="O73" s="76"/>
      <c r="P73" s="77"/>
      <c r="Q73" s="76"/>
      <c r="R73" s="78" t="s">
        <v>163</v>
      </c>
    </row>
    <row r="74" customFormat="false" ht="13.5" hidden="false" customHeight="true" outlineLevel="0" collapsed="false">
      <c r="A74" s="79" t="n">
        <v>1</v>
      </c>
      <c r="B74" s="80" t="n">
        <f aca="false">'пр.хода А'!E5</f>
        <v>33</v>
      </c>
      <c r="C74" s="122" t="str">
        <f aca="false">VLOOKUP(B74,'пр.взв.'!B6:H546,2,FALSE())</f>
        <v>ДАНИЕЛЯН Степан Артурович</v>
      </c>
      <c r="D74" s="82" t="str">
        <f aca="false">VLOOKUP(B74,'пр.взв.'!B6:H133,3,FALSE())</f>
        <v>06.04.1992 кмс</v>
      </c>
      <c r="E74" s="82" t="str">
        <f aca="false">VLOOKUP(B74,'пр.взв.'!B6:H133,4,FALSE())</f>
        <v>С.П.</v>
      </c>
      <c r="F74" s="82"/>
      <c r="G74" s="80"/>
      <c r="H74" s="81"/>
      <c r="I74" s="82"/>
      <c r="J74" s="87" t="n">
        <v>9</v>
      </c>
      <c r="K74" s="80" t="n">
        <f aca="false">'пр.хода Б'!E5</f>
        <v>2</v>
      </c>
      <c r="L74" s="122" t="str">
        <f aca="false">VLOOKUP(K74,'пр.взв.'!B6:H133,2,FALSE())</f>
        <v>ХВОРОВ Владимир андреевич</v>
      </c>
      <c r="M74" s="82" t="str">
        <f aca="false">VLOOKUP(K74,'пр.взв.'!B6:H133,3,FALSE())</f>
        <v>10.11.94 кмс</v>
      </c>
      <c r="N74" s="82" t="str">
        <f aca="false">VLOOKUP(K74,'пр.взв.'!B6:H133,4,FALSE())</f>
        <v>УФО</v>
      </c>
      <c r="O74" s="83"/>
      <c r="P74" s="84"/>
      <c r="Q74" s="85"/>
      <c r="R74" s="86"/>
    </row>
    <row r="75" customFormat="false" ht="12.75" hidden="false" customHeight="true" outlineLevel="0" collapsed="false">
      <c r="A75" s="79"/>
      <c r="B75" s="80"/>
      <c r="C75" s="122"/>
      <c r="D75" s="82"/>
      <c r="E75" s="82"/>
      <c r="F75" s="82"/>
      <c r="G75" s="80"/>
      <c r="H75" s="81"/>
      <c r="I75" s="82"/>
      <c r="J75" s="87"/>
      <c r="K75" s="80"/>
      <c r="L75" s="122"/>
      <c r="M75" s="82"/>
      <c r="N75" s="82"/>
      <c r="O75" s="82"/>
      <c r="P75" s="82"/>
      <c r="Q75" s="85"/>
      <c r="R75" s="86"/>
    </row>
    <row r="76" customFormat="false" ht="12.75" hidden="false" customHeight="true" outlineLevel="0" collapsed="false">
      <c r="A76" s="79"/>
      <c r="B76" s="88" t="n">
        <f aca="false">'пр.хода А'!E9</f>
        <v>17</v>
      </c>
      <c r="C76" s="123" t="str">
        <f aca="false">VLOOKUP(B76,'пр.взв.'!B8:H548,2,FALSE())</f>
        <v>БОНДИКОВ Ян Константинович</v>
      </c>
      <c r="D76" s="90" t="str">
        <f aca="false">VLOOKUP(B76,'пр.взв.'!B5:H135,3,FALSE())</f>
        <v>18.10.1993 кмс</v>
      </c>
      <c r="E76" s="90" t="str">
        <f aca="false">VLOOKUP(B76,'пр.взв.'!B4:H135,4,FALSE())</f>
        <v>ПФО</v>
      </c>
      <c r="F76" s="90"/>
      <c r="G76" s="88"/>
      <c r="H76" s="89"/>
      <c r="I76" s="90"/>
      <c r="J76" s="87"/>
      <c r="K76" s="88" t="n">
        <f aca="false">'пр.хода Б'!E9</f>
        <v>18</v>
      </c>
      <c r="L76" s="123" t="str">
        <f aca="false">VLOOKUP(K76,'пр.взв.'!B2:H135,2,FALSE())</f>
        <v>ОГАНИСЯН Давид Гагикович</v>
      </c>
      <c r="M76" s="90" t="str">
        <f aca="false">VLOOKUP(K76,'пр.взв.'!B2:H135,3,FALSE())</f>
        <v>11.05.1994 кмс</v>
      </c>
      <c r="N76" s="90" t="str">
        <f aca="false">VLOOKUP(K76,'пр.взв.'!B1:H135,4,FALSE())</f>
        <v>ЮФО</v>
      </c>
      <c r="O76" s="91"/>
      <c r="P76" s="91"/>
      <c r="Q76" s="92"/>
      <c r="R76" s="92"/>
    </row>
    <row r="77" customFormat="false" ht="13.5" hidden="false" customHeight="true" outlineLevel="0" collapsed="false">
      <c r="A77" s="79"/>
      <c r="B77" s="88"/>
      <c r="C77" s="123"/>
      <c r="D77" s="90"/>
      <c r="E77" s="90"/>
      <c r="F77" s="90"/>
      <c r="G77" s="88"/>
      <c r="H77" s="89"/>
      <c r="I77" s="90"/>
      <c r="J77" s="87"/>
      <c r="K77" s="88"/>
      <c r="L77" s="123"/>
      <c r="M77" s="90"/>
      <c r="N77" s="90"/>
      <c r="O77" s="91"/>
      <c r="P77" s="91"/>
      <c r="Q77" s="92"/>
      <c r="R77" s="92"/>
    </row>
    <row r="78" customFormat="false" ht="12.75" hidden="false" customHeight="true" outlineLevel="0" collapsed="false">
      <c r="A78" s="79" t="n">
        <v>2</v>
      </c>
      <c r="B78" s="80" t="n">
        <f aca="false">'пр.хода А'!E13</f>
        <v>9</v>
      </c>
      <c r="C78" s="122" t="str">
        <f aca="false">VLOOKUP(B78,'пр.взв.'!B1:H550,2,FALSE())</f>
        <v>ПАШАЕВ Джавид Байрам оглы</v>
      </c>
      <c r="D78" s="94" t="str">
        <f aca="false">VLOOKUP(B78,'пр.взв.'!B1:H137,3,FALSE())</f>
        <v>12.04.92 кмс</v>
      </c>
      <c r="E78" s="94" t="str">
        <f aca="false">VLOOKUP(B78,'пр.взв.'!B1:H137,4,FALSE())</f>
        <v>УФО</v>
      </c>
      <c r="F78" s="94"/>
      <c r="G78" s="80"/>
      <c r="H78" s="93"/>
      <c r="I78" s="94"/>
      <c r="J78" s="87" t="n">
        <v>10</v>
      </c>
      <c r="K78" s="80" t="n">
        <f aca="false">'пр.хода Б'!E13</f>
        <v>10</v>
      </c>
      <c r="L78" s="122" t="str">
        <f aca="false">VLOOKUP(K78,'пр.взв.'!B1:H137,2,FALSE())</f>
        <v>БЕРОЗОВЧУК Ростислав Станиславович</v>
      </c>
      <c r="M78" s="94" t="str">
        <f aca="false">VLOOKUP(K78,'пр.взв.'!B1:H137,3,FALSE())</f>
        <v>20.05.1992 кмс</v>
      </c>
      <c r="N78" s="94" t="str">
        <f aca="false">VLOOKUP(K78,'пр.взв.'!B1:H137,4,FALSE())</f>
        <v>Мос</v>
      </c>
      <c r="O78" s="95"/>
      <c r="P78" s="96"/>
      <c r="Q78" s="97"/>
      <c r="R78" s="94"/>
    </row>
    <row r="79" customFormat="false" ht="12.75" hidden="false" customHeight="false" outlineLevel="0" collapsed="false">
      <c r="A79" s="79"/>
      <c r="B79" s="80"/>
      <c r="C79" s="122"/>
      <c r="D79" s="94"/>
      <c r="E79" s="94"/>
      <c r="F79" s="94"/>
      <c r="G79" s="80"/>
      <c r="H79" s="93"/>
      <c r="I79" s="94"/>
      <c r="J79" s="87"/>
      <c r="K79" s="80"/>
      <c r="L79" s="122"/>
      <c r="M79" s="94"/>
      <c r="N79" s="94"/>
      <c r="O79" s="94"/>
      <c r="P79" s="94"/>
      <c r="Q79" s="97"/>
      <c r="R79" s="94"/>
    </row>
    <row r="80" customFormat="false" ht="12.75" hidden="false" customHeight="false" outlineLevel="0" collapsed="false">
      <c r="A80" s="79"/>
      <c r="B80" s="88" t="n">
        <f aca="false">'пр.хода А'!E17</f>
        <v>25</v>
      </c>
      <c r="C80" s="123" t="str">
        <f aca="false">VLOOKUP(B80,'пр.взв.'!B1:H552,2,FALSE())</f>
        <v>КУКУШКИН Федор Андреевич</v>
      </c>
      <c r="D80" s="90" t="str">
        <f aca="false">VLOOKUP(B80,'пр.взв.'!B1:H139,3,FALSE())</f>
        <v>16.06.1993 кмс</v>
      </c>
      <c r="E80" s="90" t="str">
        <f aca="false">VLOOKUP(B80,'пр.взв.'!B1:H139,4,FALSE())</f>
        <v>СЗФО</v>
      </c>
      <c r="F80" s="90"/>
      <c r="G80" s="88"/>
      <c r="H80" s="89"/>
      <c r="I80" s="90"/>
      <c r="J80" s="87"/>
      <c r="K80" s="88" t="n">
        <f aca="false">'пр.хода Б'!E17</f>
        <v>26</v>
      </c>
      <c r="L80" s="123" t="str">
        <f aca="false">VLOOKUP(K80,'пр.взв.'!B1:H139,2,FALSE())</f>
        <v>ПАХОМОВ Иван Геннадьевич</v>
      </c>
      <c r="M80" s="90" t="str">
        <f aca="false">VLOOKUP(K80,'пр.взв.'!B1:H139,3,FALSE())</f>
        <v>04.10.1994 кмс</v>
      </c>
      <c r="N80" s="90" t="str">
        <f aca="false">VLOOKUP(K80,'пр.взв.'!B1:H139,4,FALSE())</f>
        <v>ЦФО</v>
      </c>
      <c r="O80" s="91"/>
      <c r="P80" s="91"/>
      <c r="Q80" s="92"/>
      <c r="R80" s="92"/>
    </row>
    <row r="81" customFormat="false" ht="13.5" hidden="false" customHeight="false" outlineLevel="0" collapsed="false">
      <c r="A81" s="79"/>
      <c r="B81" s="88"/>
      <c r="C81" s="123"/>
      <c r="D81" s="90"/>
      <c r="E81" s="90"/>
      <c r="F81" s="90"/>
      <c r="G81" s="88"/>
      <c r="H81" s="89"/>
      <c r="I81" s="90"/>
      <c r="J81" s="87"/>
      <c r="K81" s="88"/>
      <c r="L81" s="123"/>
      <c r="M81" s="90"/>
      <c r="N81" s="90"/>
      <c r="O81" s="91"/>
      <c r="P81" s="91"/>
      <c r="Q81" s="92"/>
      <c r="R81" s="92"/>
    </row>
    <row r="82" customFormat="false" ht="12.75" hidden="false" customHeight="true" outlineLevel="0" collapsed="false">
      <c r="A82" s="79" t="n">
        <v>3</v>
      </c>
      <c r="B82" s="80" t="n">
        <f aca="false">'пр.хода А'!E21</f>
        <v>5</v>
      </c>
      <c r="C82" s="122" t="str">
        <f aca="false">VLOOKUP(B82,'пр.взв.'!B1:H554,2,FALSE())</f>
        <v>МАНОХИН Николай Сергеевич</v>
      </c>
      <c r="D82" s="82" t="str">
        <f aca="false">VLOOKUP(B82,'пр.взв.'!B1:H141,3,FALSE())</f>
        <v>09.07.1992 кмс</v>
      </c>
      <c r="E82" s="82" t="str">
        <f aca="false">VLOOKUP(B82,'пр.взв.'!B1:H141,4,FALSE())</f>
        <v>ЦФО</v>
      </c>
      <c r="F82" s="82"/>
      <c r="G82" s="80"/>
      <c r="H82" s="81"/>
      <c r="I82" s="82"/>
      <c r="J82" s="87" t="n">
        <v>11</v>
      </c>
      <c r="K82" s="80" t="n">
        <f aca="false">'пр.хода Б'!E21</f>
        <v>6</v>
      </c>
      <c r="L82" s="122" t="str">
        <f aca="false">VLOOKUP(K82,'пр.взв.'!B1:H141,2,FALSE())</f>
        <v>БОРИСОВ Илья Денисович</v>
      </c>
      <c r="M82" s="82" t="str">
        <f aca="false">VLOOKUP(K82,'пр.взв.'!B1:H141,3,FALSE())</f>
        <v>05.04.1993 кмс</v>
      </c>
      <c r="N82" s="82" t="str">
        <f aca="false">VLOOKUP(K82,'пр.взв.'!B1:H141,4,FALSE())</f>
        <v>ЦФО</v>
      </c>
      <c r="O82" s="83"/>
      <c r="P82" s="84"/>
      <c r="Q82" s="85"/>
      <c r="R82" s="86"/>
    </row>
    <row r="83" customFormat="false" ht="13.5" hidden="false" customHeight="true" outlineLevel="0" collapsed="false">
      <c r="A83" s="79"/>
      <c r="B83" s="80"/>
      <c r="C83" s="122"/>
      <c r="D83" s="82"/>
      <c r="E83" s="82"/>
      <c r="F83" s="82"/>
      <c r="G83" s="80"/>
      <c r="H83" s="81"/>
      <c r="I83" s="82"/>
      <c r="J83" s="87"/>
      <c r="K83" s="80"/>
      <c r="L83" s="122"/>
      <c r="M83" s="82"/>
      <c r="N83" s="82"/>
      <c r="O83" s="82"/>
      <c r="P83" s="82"/>
      <c r="Q83" s="85"/>
      <c r="R83" s="86"/>
    </row>
    <row r="84" customFormat="false" ht="12.75" hidden="false" customHeight="true" outlineLevel="0" collapsed="false">
      <c r="A84" s="79"/>
      <c r="B84" s="88" t="n">
        <f aca="false">'пр.хода А'!E25</f>
        <v>21</v>
      </c>
      <c r="C84" s="123" t="str">
        <f aca="false">VLOOKUP(B84,'пр.взв.'!B1:H556,2,FALSE())</f>
        <v>МКРДУМЯН Гагик Гайкович</v>
      </c>
      <c r="D84" s="90" t="str">
        <f aca="false">VLOOKUP(B84,'пр.взв.'!B1:H143,3,FALSE())</f>
        <v>05.06.1993 кмс</v>
      </c>
      <c r="E84" s="90" t="str">
        <f aca="false">VLOOKUP(B84,'пр.взв.'!B1:H143,4,FALSE())</f>
        <v>ЮФО</v>
      </c>
      <c r="F84" s="90"/>
      <c r="G84" s="88"/>
      <c r="H84" s="89"/>
      <c r="I84" s="90"/>
      <c r="J84" s="87"/>
      <c r="K84" s="88" t="n">
        <f aca="false">'пр.хода Б'!E25</f>
        <v>22</v>
      </c>
      <c r="L84" s="123" t="str">
        <f aca="false">VLOOKUP(K84,'пр.взв.'!B1:H143,2,FALSE())</f>
        <v>АКСАГОВ Юсуп-Хаджи Кюраевич</v>
      </c>
      <c r="M84" s="90" t="str">
        <f aca="false">VLOOKUP(K84,'пр.взв.'!B1:H143,3,FALSE())</f>
        <v>22.01.1992 кмс</v>
      </c>
      <c r="N84" s="90" t="str">
        <f aca="false">VLOOKUP(K84,'пр.взв.'!B1:H143,4,FALSE())</f>
        <v>УФО</v>
      </c>
      <c r="O84" s="91"/>
      <c r="P84" s="91"/>
      <c r="Q84" s="92"/>
      <c r="R84" s="92"/>
    </row>
    <row r="85" customFormat="false" ht="12.75" hidden="false" customHeight="true" outlineLevel="0" collapsed="false">
      <c r="A85" s="79"/>
      <c r="B85" s="88"/>
      <c r="C85" s="123"/>
      <c r="D85" s="90"/>
      <c r="E85" s="90"/>
      <c r="F85" s="90"/>
      <c r="G85" s="88"/>
      <c r="H85" s="89"/>
      <c r="I85" s="90"/>
      <c r="J85" s="87"/>
      <c r="K85" s="88"/>
      <c r="L85" s="123"/>
      <c r="M85" s="90"/>
      <c r="N85" s="90"/>
      <c r="O85" s="91"/>
      <c r="P85" s="91"/>
      <c r="Q85" s="92"/>
      <c r="R85" s="92"/>
    </row>
    <row r="86" customFormat="false" ht="12.75" hidden="false" customHeight="true" outlineLevel="0" collapsed="false">
      <c r="A86" s="79" t="n">
        <v>4</v>
      </c>
      <c r="B86" s="80" t="n">
        <f aca="false">'пр.хода А'!E29</f>
        <v>13</v>
      </c>
      <c r="C86" s="122" t="str">
        <f aca="false">VLOOKUP(B86,'пр.взв.'!B1:H558,2,FALSE())</f>
        <v>ЦИНЦАЛАШВИЛИ Беслан Нодарович</v>
      </c>
      <c r="D86" s="94" t="str">
        <f aca="false">VLOOKUP(B86,'пр.взв.'!B1:H145,3,FALSE())</f>
        <v>08.10.1993 кмс</v>
      </c>
      <c r="E86" s="94" t="str">
        <f aca="false">VLOOKUP(B86,'пр.взв.'!B1:H145,4,FALSE())</f>
        <v>Мос</v>
      </c>
      <c r="F86" s="94"/>
      <c r="G86" s="80"/>
      <c r="H86" s="93"/>
      <c r="I86" s="94"/>
      <c r="J86" s="87" t="n">
        <v>12</v>
      </c>
      <c r="K86" s="80" t="n">
        <f aca="false">'пр.хода Б'!E29</f>
        <v>14</v>
      </c>
      <c r="L86" s="122" t="str">
        <f aca="false">VLOOKUP(K86,'пр.взв.'!B1:H145,2,FALSE())</f>
        <v>ДЕМЬЯНЕНКО Сергей Александрович</v>
      </c>
      <c r="M86" s="94" t="str">
        <f aca="false">VLOOKUP(K86,'пр.взв.'!B1:H145,3,FALSE())</f>
        <v>13.03.1992 кмс</v>
      </c>
      <c r="N86" s="94" t="str">
        <f aca="false">VLOOKUP(K86,'пр.взв.'!B1:H145,4,FALSE())</f>
        <v>СФО</v>
      </c>
      <c r="O86" s="98"/>
      <c r="P86" s="99"/>
      <c r="Q86" s="62"/>
      <c r="R86" s="100"/>
    </row>
    <row r="87" customFormat="false" ht="13.5" hidden="false" customHeight="true" outlineLevel="0" collapsed="false">
      <c r="A87" s="79"/>
      <c r="B87" s="80"/>
      <c r="C87" s="122"/>
      <c r="D87" s="94"/>
      <c r="E87" s="94"/>
      <c r="F87" s="94"/>
      <c r="G87" s="80"/>
      <c r="H87" s="93"/>
      <c r="I87" s="94"/>
      <c r="J87" s="87"/>
      <c r="K87" s="80"/>
      <c r="L87" s="122"/>
      <c r="M87" s="94"/>
      <c r="N87" s="94"/>
      <c r="O87" s="94"/>
      <c r="P87" s="94"/>
      <c r="Q87" s="62"/>
      <c r="R87" s="100"/>
    </row>
    <row r="88" customFormat="false" ht="12.75" hidden="false" customHeight="true" outlineLevel="0" collapsed="false">
      <c r="A88" s="79"/>
      <c r="B88" s="88" t="n">
        <f aca="false">'пр.хода А'!E33</f>
        <v>29</v>
      </c>
      <c r="C88" s="123" t="str">
        <f aca="false">VLOOKUP(B88,'пр.взв.'!B2:H560,2,FALSE())</f>
        <v>НАНУШЯН Саркис Спиридонович</v>
      </c>
      <c r="D88" s="90" t="str">
        <f aca="false">VLOOKUP(B88,'пр.взв.'!B2:H147,3,FALSE())</f>
        <v>14.09.1992 1</v>
      </c>
      <c r="E88" s="90" t="str">
        <f aca="false">VLOOKUP(B88,'пр.взв.'!B2:H147,4,FALSE())</f>
        <v>ЦФО</v>
      </c>
      <c r="F88" s="90"/>
      <c r="G88" s="88"/>
      <c r="H88" s="89"/>
      <c r="I88" s="90"/>
      <c r="J88" s="87"/>
      <c r="K88" s="88" t="n">
        <f aca="false">'пр.хода Б'!E33</f>
        <v>30</v>
      </c>
      <c r="L88" s="123" t="str">
        <f aca="false">VLOOKUP(K88,'пр.взв.'!B2:H147,2,FALSE())</f>
        <v>ЛЕВИН Виктор Сергеевич</v>
      </c>
      <c r="M88" s="90" t="str">
        <f aca="false">VLOOKUP(K88,'пр.взв.'!B2:H147,3,FALSE())</f>
        <v>29.09.1993 кмс</v>
      </c>
      <c r="N88" s="90" t="str">
        <f aca="false">VLOOKUP(K88,'пр.взв.'!B2:H147,4,FALSE())</f>
        <v>ДВФО</v>
      </c>
      <c r="O88" s="91"/>
      <c r="P88" s="91"/>
      <c r="Q88" s="92"/>
      <c r="R88" s="92"/>
    </row>
    <row r="89" customFormat="false" ht="12.75" hidden="false" customHeight="true" outlineLevel="0" collapsed="false">
      <c r="A89" s="79"/>
      <c r="B89" s="88"/>
      <c r="C89" s="123"/>
      <c r="D89" s="90"/>
      <c r="E89" s="90"/>
      <c r="F89" s="90"/>
      <c r="G89" s="88"/>
      <c r="H89" s="89"/>
      <c r="I89" s="90"/>
      <c r="J89" s="87"/>
      <c r="K89" s="88"/>
      <c r="L89" s="123"/>
      <c r="M89" s="90"/>
      <c r="N89" s="90"/>
      <c r="O89" s="91"/>
      <c r="P89" s="91"/>
      <c r="Q89" s="92"/>
      <c r="R89" s="92"/>
    </row>
    <row r="90" customFormat="false" ht="12.75" hidden="false" customHeight="true" outlineLevel="0" collapsed="false">
      <c r="A90" s="101" t="n">
        <v>5</v>
      </c>
      <c r="B90" s="80" t="n">
        <f aca="false">'пр.хода А'!E38</f>
        <v>3</v>
      </c>
      <c r="C90" s="122" t="str">
        <f aca="false">VLOOKUP(B90,'пр.взв.'!B2:H562,2,FALSE())</f>
        <v>ЛЯФИШЕВ Салим Асланович</v>
      </c>
      <c r="D90" s="82" t="str">
        <f aca="false">VLOOKUP(B90,'пр.взв.'!B2:H149,3,FALSE())</f>
        <v>26.05.1993 кмс</v>
      </c>
      <c r="E90" s="82" t="str">
        <f aca="false">VLOOKUP(B90,'пр.взв.'!B2:H149,4,FALSE())</f>
        <v>ЮФО</v>
      </c>
      <c r="F90" s="82"/>
      <c r="G90" s="80"/>
      <c r="H90" s="81"/>
      <c r="I90" s="82"/>
      <c r="J90" s="87" t="n">
        <v>13</v>
      </c>
      <c r="K90" s="80" t="n">
        <f aca="false">'пр.хода Б'!E38</f>
        <v>4</v>
      </c>
      <c r="L90" s="122" t="str">
        <f aca="false">VLOOKUP(K90,'пр.взв.'!B2:H149,2,FALSE())</f>
        <v>СОГОЛАШВИЛИ Георгий Теймуразович</v>
      </c>
      <c r="M90" s="82" t="str">
        <f aca="false">VLOOKUP(K90,'пр.взв.'!B2:H149,3,FALSE())</f>
        <v>08.04.1992 кмс</v>
      </c>
      <c r="N90" s="82" t="str">
        <f aca="false">VLOOKUP(K90,'пр.взв.'!B2:H149,4,FALSE())</f>
        <v>УФО</v>
      </c>
      <c r="O90" s="83"/>
      <c r="P90" s="84"/>
      <c r="Q90" s="85"/>
      <c r="R90" s="86"/>
    </row>
    <row r="91" customFormat="false" ht="12.75" hidden="false" customHeight="true" outlineLevel="0" collapsed="false">
      <c r="A91" s="101"/>
      <c r="B91" s="80"/>
      <c r="C91" s="122"/>
      <c r="D91" s="82"/>
      <c r="E91" s="82"/>
      <c r="F91" s="82"/>
      <c r="G91" s="80"/>
      <c r="H91" s="81"/>
      <c r="I91" s="82"/>
      <c r="J91" s="87"/>
      <c r="K91" s="80"/>
      <c r="L91" s="122"/>
      <c r="M91" s="82"/>
      <c r="N91" s="82"/>
      <c r="O91" s="82"/>
      <c r="P91" s="82"/>
      <c r="Q91" s="85"/>
      <c r="R91" s="86"/>
    </row>
    <row r="92" customFormat="false" ht="12.75" hidden="false" customHeight="false" outlineLevel="0" collapsed="false">
      <c r="A92" s="101"/>
      <c r="B92" s="88" t="n">
        <f aca="false">'пр.хода А'!E42</f>
        <v>19</v>
      </c>
      <c r="C92" s="123" t="str">
        <f aca="false">VLOOKUP(B92,'пр.взв.'!B2:H564,2,FALSE())</f>
        <v>ГОГУЕВ Солтан-Мурат Тохтарович</v>
      </c>
      <c r="D92" s="90" t="str">
        <f aca="false">VLOOKUP(B92,'пр.взв.'!B2:H151,3,FALSE())</f>
        <v>23.07.1992 кмс</v>
      </c>
      <c r="E92" s="90" t="str">
        <f aca="false">VLOOKUP(B92,'пр.взв.'!B2:H151,4,FALSE())</f>
        <v>СКФО</v>
      </c>
      <c r="F92" s="90"/>
      <c r="G92" s="88"/>
      <c r="H92" s="89"/>
      <c r="I92" s="90"/>
      <c r="J92" s="87"/>
      <c r="K92" s="88" t="n">
        <f aca="false">'пр.хода Б'!E42</f>
        <v>20</v>
      </c>
      <c r="L92" s="123" t="str">
        <f aca="false">VLOOKUP(K92,'пр.взв.'!B2:H151,2,FALSE())</f>
        <v>БАЛЯБИН Максим Владимирович </v>
      </c>
      <c r="M92" s="90" t="str">
        <f aca="false">VLOOKUP(K92,'пр.взв.'!B2:H151,3,FALSE())</f>
        <v>12.08. 1993 кмс</v>
      </c>
      <c r="N92" s="90" t="str">
        <f aca="false">VLOOKUP(K92,'пр.взв.'!B2:H151,4,FALSE())</f>
        <v>СЗФО</v>
      </c>
      <c r="O92" s="91"/>
      <c r="P92" s="91"/>
      <c r="Q92" s="92"/>
      <c r="R92" s="92"/>
    </row>
    <row r="93" customFormat="false" ht="12.75" hidden="false" customHeight="true" outlineLevel="0" collapsed="false">
      <c r="A93" s="101"/>
      <c r="B93" s="88"/>
      <c r="C93" s="123"/>
      <c r="D93" s="90"/>
      <c r="E93" s="90"/>
      <c r="F93" s="90"/>
      <c r="G93" s="88"/>
      <c r="H93" s="89"/>
      <c r="I93" s="90"/>
      <c r="J93" s="87"/>
      <c r="K93" s="88"/>
      <c r="L93" s="123"/>
      <c r="M93" s="90"/>
      <c r="N93" s="90"/>
      <c r="O93" s="91"/>
      <c r="P93" s="91"/>
      <c r="Q93" s="92"/>
      <c r="R93" s="92"/>
    </row>
    <row r="94" customFormat="false" ht="12.75" hidden="false" customHeight="true" outlineLevel="0" collapsed="false">
      <c r="A94" s="102" t="n">
        <v>6</v>
      </c>
      <c r="B94" s="80" t="n">
        <f aca="false">'пр.хода А'!E46</f>
        <v>11</v>
      </c>
      <c r="C94" s="122" t="str">
        <f aca="false">VLOOKUP(B94,'пр.взв.'!B2:H566,2,FALSE())</f>
        <v>ЖЕЛАГА Филипп Олегович</v>
      </c>
      <c r="D94" s="94" t="str">
        <f aca="false">VLOOKUP(B94,'пр.взв.'!B2:H153,3,FALSE())</f>
        <v>15.02.1992 кмс</v>
      </c>
      <c r="E94" s="94" t="str">
        <f aca="false">VLOOKUP(B94,'пр.взв.'!B2:H153,4,FALSE())</f>
        <v>ЦФО</v>
      </c>
      <c r="F94" s="94"/>
      <c r="G94" s="80"/>
      <c r="H94" s="93"/>
      <c r="I94" s="94"/>
      <c r="J94" s="87" t="n">
        <v>14</v>
      </c>
      <c r="K94" s="80" t="n">
        <f aca="false">'пр.хода Б'!E46</f>
        <v>12</v>
      </c>
      <c r="L94" s="122" t="str">
        <f aca="false">VLOOKUP(K94,'пр.взв.'!B2:H153,2,FALSE())</f>
        <v>ДМИТРИЕВ Александр Александрович</v>
      </c>
      <c r="M94" s="94" t="str">
        <f aca="false">VLOOKUP(K94,'пр.взв.'!B2:H153,3,FALSE())</f>
        <v>11.04.1992 кмс</v>
      </c>
      <c r="N94" s="94" t="str">
        <f aca="false">VLOOKUP(K94,'пр.взв.'!B2:H153,4,FALSE())</f>
        <v>ПФО</v>
      </c>
      <c r="O94" s="95"/>
      <c r="P94" s="96"/>
      <c r="Q94" s="97"/>
      <c r="R94" s="94"/>
    </row>
    <row r="95" customFormat="false" ht="12.75" hidden="false" customHeight="true" outlineLevel="0" collapsed="false">
      <c r="A95" s="102"/>
      <c r="B95" s="80"/>
      <c r="C95" s="122"/>
      <c r="D95" s="94"/>
      <c r="E95" s="94"/>
      <c r="F95" s="94"/>
      <c r="G95" s="80"/>
      <c r="H95" s="93"/>
      <c r="I95" s="94"/>
      <c r="J95" s="87"/>
      <c r="K95" s="80"/>
      <c r="L95" s="122"/>
      <c r="M95" s="94"/>
      <c r="N95" s="94"/>
      <c r="O95" s="94"/>
      <c r="P95" s="94"/>
      <c r="Q95" s="97"/>
      <c r="R95" s="94"/>
    </row>
    <row r="96" customFormat="false" ht="13.5" hidden="false" customHeight="true" outlineLevel="0" collapsed="false">
      <c r="A96" s="102"/>
      <c r="B96" s="88" t="n">
        <f aca="false">'пр.хода А'!E50</f>
        <v>27</v>
      </c>
      <c r="C96" s="123" t="str">
        <f aca="false">VLOOKUP(B96,'пр.взв.'!B2:H568,2,FALSE())</f>
        <v>ВОДОПЬЯНОВ Михаил Валерьевич</v>
      </c>
      <c r="D96" s="90" t="str">
        <f aca="false">VLOOKUP(B96,'пр.взв.'!B2:H155,3,FALSE())</f>
        <v>09.03.1994 кмс</v>
      </c>
      <c r="E96" s="90" t="str">
        <f aca="false">VLOOKUP(B96,'пр.взв.'!B2:H155,4,FALSE())</f>
        <v>ПФО</v>
      </c>
      <c r="F96" s="90"/>
      <c r="G96" s="88"/>
      <c r="H96" s="89"/>
      <c r="I96" s="90"/>
      <c r="J96" s="87"/>
      <c r="K96" s="88" t="n">
        <f aca="false">'пр.хода Б'!E50</f>
        <v>28</v>
      </c>
      <c r="L96" s="123" t="str">
        <f aca="false">VLOOKUP(K96,'пр.взв.'!B2:H155,2,FALSE())</f>
        <v>КИСЕЛЕВ Максин Дмитриевич</v>
      </c>
      <c r="M96" s="90" t="str">
        <f aca="false">VLOOKUP(K96,'пр.взв.'!B2:H155,3,FALSE())</f>
        <v>24.01.1992 мс</v>
      </c>
      <c r="N96" s="90" t="str">
        <f aca="false">VLOOKUP(K96,'пр.взв.'!B2:H155,4,FALSE())</f>
        <v>ЦФО</v>
      </c>
      <c r="O96" s="91"/>
      <c r="P96" s="91"/>
      <c r="Q96" s="92"/>
      <c r="R96" s="92"/>
    </row>
    <row r="97" customFormat="false" ht="12.75" hidden="false" customHeight="true" outlineLevel="0" collapsed="false">
      <c r="A97" s="102"/>
      <c r="B97" s="88"/>
      <c r="C97" s="123"/>
      <c r="D97" s="90"/>
      <c r="E97" s="90"/>
      <c r="F97" s="90"/>
      <c r="G97" s="88"/>
      <c r="H97" s="89"/>
      <c r="I97" s="90"/>
      <c r="J97" s="87"/>
      <c r="K97" s="88"/>
      <c r="L97" s="123"/>
      <c r="M97" s="90"/>
      <c r="N97" s="90"/>
      <c r="O97" s="91"/>
      <c r="P97" s="91"/>
      <c r="Q97" s="92"/>
      <c r="R97" s="92"/>
    </row>
    <row r="98" customFormat="false" ht="12.75" hidden="false" customHeight="true" outlineLevel="0" collapsed="false">
      <c r="A98" s="79" t="n">
        <v>7</v>
      </c>
      <c r="B98" s="80" t="n">
        <f aca="false">'пр.хода А'!E54</f>
        <v>7</v>
      </c>
      <c r="C98" s="122" t="str">
        <f aca="false">VLOOKUP(B98,'пр.взв.'!B3:H570,2,FALSE())</f>
        <v>ГАЛСТЯН Самвел МКРТИЧОВИЧ</v>
      </c>
      <c r="D98" s="82" t="str">
        <f aca="false">VLOOKUP(B98,'пр.взв.'!B3:H157,3,FALSE())</f>
        <v>22.07.1993 мс</v>
      </c>
      <c r="E98" s="82" t="str">
        <f aca="false">VLOOKUP(B98,'пр.взв.'!B3:H157,4,FALSE())</f>
        <v>ЮФО</v>
      </c>
      <c r="F98" s="82"/>
      <c r="G98" s="80"/>
      <c r="H98" s="81"/>
      <c r="I98" s="82"/>
      <c r="J98" s="87" t="n">
        <v>15</v>
      </c>
      <c r="K98" s="80" t="n">
        <f aca="false">'пр.хода Б'!E54</f>
        <v>8</v>
      </c>
      <c r="L98" s="122" t="str">
        <f aca="false">VLOOKUP(K98,'пр.взв.'!B3:H157,2,FALSE())</f>
        <v>ТЮЛЬПАРОВ Айдамир Аскарбиевич</v>
      </c>
      <c r="M98" s="82" t="str">
        <f aca="false">VLOOKUP(K98,'пр.взв.'!B3:H157,3,FALSE())</f>
        <v>30.03.1992 кмс</v>
      </c>
      <c r="N98" s="82" t="str">
        <f aca="false">VLOOKUP(K98,'пр.взв.'!B3:H157,4,FALSE())</f>
        <v>ЮФО</v>
      </c>
      <c r="O98" s="83"/>
      <c r="P98" s="84"/>
      <c r="Q98" s="85"/>
      <c r="R98" s="86"/>
    </row>
    <row r="99" customFormat="false" ht="12.75" hidden="false" customHeight="true" outlineLevel="0" collapsed="false">
      <c r="A99" s="79"/>
      <c r="B99" s="80"/>
      <c r="C99" s="122"/>
      <c r="D99" s="82"/>
      <c r="E99" s="82"/>
      <c r="F99" s="82"/>
      <c r="G99" s="80"/>
      <c r="H99" s="81"/>
      <c r="I99" s="82"/>
      <c r="J99" s="87"/>
      <c r="K99" s="80"/>
      <c r="L99" s="122"/>
      <c r="M99" s="82"/>
      <c r="N99" s="82"/>
      <c r="O99" s="82"/>
      <c r="P99" s="82"/>
      <c r="Q99" s="85"/>
      <c r="R99" s="86"/>
    </row>
    <row r="100" customFormat="false" ht="12.75" hidden="false" customHeight="true" outlineLevel="0" collapsed="false">
      <c r="A100" s="79"/>
      <c r="B100" s="88" t="n">
        <f aca="false">'пр.хода А'!E58</f>
        <v>23</v>
      </c>
      <c r="C100" s="123" t="str">
        <f aca="false">VLOOKUP(B100,'пр.взв.'!B3:H572,2,FALSE())</f>
        <v>ГУЛИЕВ Горхмаз Сахавет Оглы</v>
      </c>
      <c r="D100" s="90" t="str">
        <f aca="false">VLOOKUP(B100,'пр.взв.'!B3:H159,3,FALSE())</f>
        <v>21.04.1992 кмс</v>
      </c>
      <c r="E100" s="90" t="str">
        <f aca="false">VLOOKUP(B100,'пр.взв.'!B2:H159,4,FALSE())</f>
        <v>СФО</v>
      </c>
      <c r="F100" s="90"/>
      <c r="G100" s="88"/>
      <c r="H100" s="89"/>
      <c r="I100" s="90"/>
      <c r="J100" s="87"/>
      <c r="K100" s="88" t="n">
        <f aca="false">'пр.хода Б'!E58</f>
        <v>24</v>
      </c>
      <c r="L100" s="123" t="str">
        <f aca="false">VLOOKUP(K100,'пр.взв.'!B3:H159,2,FALSE())</f>
        <v>КОРЕЛИ Георгий Кобаевич</v>
      </c>
      <c r="M100" s="90" t="str">
        <f aca="false">VLOOKUP(K100,'пр.взв.'!B3:H159,3,FALSE())</f>
        <v>08.03.1992 мс</v>
      </c>
      <c r="N100" s="90" t="str">
        <f aca="false">VLOOKUP(K100,'пр.взв.'!B3:H159,4,FALSE())</f>
        <v>Мос</v>
      </c>
      <c r="O100" s="91"/>
      <c r="P100" s="91"/>
      <c r="Q100" s="92"/>
      <c r="R100" s="92"/>
    </row>
    <row r="101" customFormat="false" ht="13.5" hidden="false" customHeight="false" outlineLevel="0" collapsed="false">
      <c r="A101" s="79"/>
      <c r="B101" s="88"/>
      <c r="C101" s="123"/>
      <c r="D101" s="90"/>
      <c r="E101" s="90"/>
      <c r="F101" s="90"/>
      <c r="G101" s="88"/>
      <c r="H101" s="89"/>
      <c r="I101" s="90"/>
      <c r="J101" s="87"/>
      <c r="K101" s="88"/>
      <c r="L101" s="123"/>
      <c r="M101" s="90"/>
      <c r="N101" s="90"/>
      <c r="O101" s="91"/>
      <c r="P101" s="91"/>
      <c r="Q101" s="92"/>
      <c r="R101" s="92"/>
    </row>
    <row r="102" customFormat="false" ht="12.75" hidden="false" customHeight="true" outlineLevel="0" collapsed="false">
      <c r="A102" s="102" t="n">
        <v>8</v>
      </c>
      <c r="B102" s="80" t="n">
        <f aca="false">'пр.хода А'!E62</f>
        <v>15</v>
      </c>
      <c r="C102" s="122" t="str">
        <f aca="false">VLOOKUP(B102,'пр.взв.'!B3:H574,2,FALSE())</f>
        <v>КАЗЫМЛЫ Гусейн Арзуман оглы</v>
      </c>
      <c r="D102" s="82" t="str">
        <f aca="false">VLOOKUP(B102,'пр.взв.'!B3:H161,3,FALSE())</f>
        <v>21.06. 92 кмс</v>
      </c>
      <c r="E102" s="82" t="str">
        <f aca="false">VLOOKUP(B102,'пр.взв.'!B3:H161,4,FALSE())</f>
        <v>УФО</v>
      </c>
      <c r="F102" s="82"/>
      <c r="G102" s="80"/>
      <c r="H102" s="81"/>
      <c r="I102" s="82"/>
      <c r="J102" s="114" t="n">
        <v>16</v>
      </c>
      <c r="K102" s="80" t="n">
        <f aca="false">'пр.хода Б'!E62</f>
        <v>16</v>
      </c>
      <c r="L102" s="122" t="str">
        <f aca="false">VLOOKUP(K102,'пр.взв.'!B3:H161,2,FALSE())</f>
        <v>ЯСТРЕБОВ Игорь Владимирович</v>
      </c>
      <c r="M102" s="82" t="str">
        <f aca="false">VLOOKUP(K102,'пр.взв.'!B3:H161,3,FALSE())</f>
        <v>03.07.1992 кмс</v>
      </c>
      <c r="N102" s="82" t="str">
        <f aca="false">VLOOKUP(K102,'пр.взв.'!B3:H161,4,FALSE())</f>
        <v>ЦФО</v>
      </c>
      <c r="O102" s="98"/>
      <c r="P102" s="99"/>
      <c r="Q102" s="62"/>
      <c r="R102" s="100"/>
    </row>
    <row r="103" customFormat="false" ht="12.75" hidden="false" customHeight="true" outlineLevel="0" collapsed="false">
      <c r="A103" s="102"/>
      <c r="B103" s="80"/>
      <c r="C103" s="122"/>
      <c r="D103" s="82"/>
      <c r="E103" s="82"/>
      <c r="F103" s="82"/>
      <c r="G103" s="80"/>
      <c r="H103" s="81"/>
      <c r="I103" s="82"/>
      <c r="J103" s="114"/>
      <c r="K103" s="80"/>
      <c r="L103" s="122"/>
      <c r="M103" s="82"/>
      <c r="N103" s="82"/>
      <c r="O103" s="82"/>
      <c r="P103" s="82"/>
      <c r="Q103" s="62"/>
      <c r="R103" s="100"/>
    </row>
    <row r="104" customFormat="false" ht="12.75" hidden="false" customHeight="true" outlineLevel="0" collapsed="false">
      <c r="A104" s="102"/>
      <c r="B104" s="115" t="n">
        <f aca="false">'пр.хода А'!E66</f>
        <v>31</v>
      </c>
      <c r="C104" s="124" t="str">
        <f aca="false">VLOOKUP(B104,'пр.взв.'!B3:H576,2,FALSE())</f>
        <v>МАНУКЯН Арутян Самвелович</v>
      </c>
      <c r="D104" s="100" t="str">
        <f aca="false">VLOOKUP(B104,'пр.взв.'!B3:H163,3,FALSE())</f>
        <v>29.03.1993 кмс</v>
      </c>
      <c r="E104" s="100" t="str">
        <f aca="false">VLOOKUP(B104,'пр.взв.'!B3:H163,4,FALSE())</f>
        <v>ЦФО</v>
      </c>
      <c r="F104" s="100"/>
      <c r="G104" s="115"/>
      <c r="H104" s="116"/>
      <c r="I104" s="100"/>
      <c r="J104" s="114"/>
      <c r="K104" s="115" t="n">
        <f aca="false">'пр.хода Б'!E66</f>
        <v>32</v>
      </c>
      <c r="L104" s="124" t="str">
        <f aca="false">VLOOKUP(K104,'пр.взв.'!B3:H163,2,FALSE())</f>
        <v>МАТЕВОСЯН Тигран Эдуардович</v>
      </c>
      <c r="M104" s="100" t="str">
        <f aca="false">VLOOKUP(K104,'пр.взв.'!B3:H163,3,FALSE())</f>
        <v>30.03.1992 кмс</v>
      </c>
      <c r="N104" s="100" t="str">
        <f aca="false">VLOOKUP(K104,'пр.взв.'!B3:H163,4,FALSE())</f>
        <v>ЮФО</v>
      </c>
      <c r="O104" s="98"/>
      <c r="P104" s="98"/>
      <c r="Q104" s="51"/>
      <c r="R104" s="51"/>
    </row>
    <row r="105" customFormat="false" ht="12.75" hidden="false" customHeight="true" outlineLevel="0" collapsed="false">
      <c r="A105" s="102"/>
      <c r="B105" s="115"/>
      <c r="C105" s="124"/>
      <c r="D105" s="100"/>
      <c r="E105" s="100"/>
      <c r="F105" s="100"/>
      <c r="G105" s="115"/>
      <c r="H105" s="116"/>
      <c r="I105" s="100"/>
      <c r="J105" s="114"/>
      <c r="K105" s="115"/>
      <c r="L105" s="124"/>
      <c r="M105" s="100"/>
      <c r="N105" s="100"/>
      <c r="O105" s="98"/>
      <c r="P105" s="98"/>
      <c r="Q105" s="51"/>
      <c r="R105" s="51"/>
    </row>
    <row r="107" customFormat="false" ht="16.5" hidden="false" customHeight="false" outlineLevel="0" collapsed="false">
      <c r="B107" s="71" t="s">
        <v>151</v>
      </c>
      <c r="C107" s="72" t="s">
        <v>152</v>
      </c>
      <c r="D107" s="73" t="s">
        <v>165</v>
      </c>
      <c r="E107" s="72"/>
      <c r="F107" s="71" t="str">
        <f aca="false">B2</f>
        <v>в.к. 82  кг</v>
      </c>
      <c r="G107" s="72"/>
      <c r="H107" s="72"/>
      <c r="I107" s="72"/>
      <c r="J107" s="72"/>
      <c r="K107" s="71" t="s">
        <v>154</v>
      </c>
      <c r="L107" s="72" t="s">
        <v>152</v>
      </c>
      <c r="M107" s="73" t="s">
        <v>165</v>
      </c>
      <c r="N107" s="72"/>
      <c r="O107" s="71" t="str">
        <f aca="false">F107</f>
        <v>в.к. 82  кг</v>
      </c>
      <c r="P107" s="72"/>
      <c r="Q107" s="72"/>
      <c r="R107" s="72"/>
    </row>
    <row r="108" customFormat="false" ht="12.75" hidden="false" customHeight="true" outlineLevel="0" collapsed="false">
      <c r="A108" s="74" t="s">
        <v>155</v>
      </c>
      <c r="B108" s="75" t="s">
        <v>3</v>
      </c>
      <c r="C108" s="76" t="s">
        <v>4</v>
      </c>
      <c r="D108" s="76" t="s">
        <v>156</v>
      </c>
      <c r="E108" s="76" t="s">
        <v>157</v>
      </c>
      <c r="F108" s="76" t="s">
        <v>158</v>
      </c>
      <c r="G108" s="77" t="s">
        <v>159</v>
      </c>
      <c r="H108" s="76" t="s">
        <v>160</v>
      </c>
      <c r="I108" s="78" t="s">
        <v>161</v>
      </c>
      <c r="J108" s="74" t="s">
        <v>155</v>
      </c>
      <c r="K108" s="75" t="s">
        <v>3</v>
      </c>
      <c r="L108" s="76" t="s">
        <v>4</v>
      </c>
      <c r="M108" s="76" t="s">
        <v>156</v>
      </c>
      <c r="N108" s="76" t="s">
        <v>157</v>
      </c>
      <c r="O108" s="76" t="s">
        <v>158</v>
      </c>
      <c r="P108" s="77" t="s">
        <v>159</v>
      </c>
      <c r="Q108" s="76" t="s">
        <v>160</v>
      </c>
      <c r="R108" s="78" t="s">
        <v>161</v>
      </c>
    </row>
    <row r="109" customFormat="false" ht="13.5" hidden="false" customHeight="false" outlineLevel="0" collapsed="false">
      <c r="A109" s="74"/>
      <c r="B109" s="75" t="s">
        <v>162</v>
      </c>
      <c r="C109" s="76"/>
      <c r="D109" s="76"/>
      <c r="E109" s="76"/>
      <c r="F109" s="76"/>
      <c r="G109" s="77"/>
      <c r="H109" s="76"/>
      <c r="I109" s="78" t="s">
        <v>163</v>
      </c>
      <c r="J109" s="74"/>
      <c r="K109" s="75" t="s">
        <v>162</v>
      </c>
      <c r="L109" s="76"/>
      <c r="M109" s="76"/>
      <c r="N109" s="76"/>
      <c r="O109" s="76"/>
      <c r="P109" s="77"/>
      <c r="Q109" s="76"/>
      <c r="R109" s="78" t="s">
        <v>163</v>
      </c>
    </row>
    <row r="110" customFormat="false" ht="12.75" hidden="false" customHeight="false" outlineLevel="0" collapsed="false">
      <c r="A110" s="79" t="n">
        <v>1</v>
      </c>
      <c r="B110" s="125" t="n">
        <f aca="false">'пр.хода А'!G7</f>
        <v>17</v>
      </c>
      <c r="C110" s="122" t="str">
        <f aca="false">VLOOKUP(B110,'пр.взв.'!B2:H582,2,FALSE())</f>
        <v>БОНДИКОВ Ян Константинович</v>
      </c>
      <c r="D110" s="82" t="str">
        <f aca="false">VLOOKUP(B110,'пр.взв.'!B2:H169,3,FALSE())</f>
        <v>18.10.1993 кмс</v>
      </c>
      <c r="E110" s="82" t="str">
        <f aca="false">VLOOKUP(B110,'пр.взв.'!B2:H169,4,FALSE())</f>
        <v>ПФО</v>
      </c>
      <c r="F110" s="83"/>
      <c r="G110" s="84"/>
      <c r="H110" s="85"/>
      <c r="I110" s="86"/>
      <c r="J110" s="87" t="n">
        <v>5</v>
      </c>
      <c r="K110" s="125" t="n">
        <f aca="false">'пр.хода Б'!G7</f>
        <v>18</v>
      </c>
      <c r="L110" s="122" t="str">
        <f aca="false">VLOOKUP(K110,'пр.взв.'!B2:H169,2,FALSE())</f>
        <v>ОГАНИСЯН Давид Гагикович</v>
      </c>
      <c r="M110" s="82" t="str">
        <f aca="false">VLOOKUP(K110,'пр.взв.'!B2:H169,3,FALSE())</f>
        <v>11.05.1994 кмс</v>
      </c>
      <c r="N110" s="82" t="str">
        <f aca="false">VLOOKUP(K110,'пр.взв.'!B2:H169,4,FALSE())</f>
        <v>ЮФО</v>
      </c>
      <c r="O110" s="83"/>
      <c r="P110" s="84"/>
      <c r="Q110" s="85"/>
      <c r="R110" s="86"/>
    </row>
    <row r="111" customFormat="false" ht="12.75" hidden="false" customHeight="false" outlineLevel="0" collapsed="false">
      <c r="A111" s="79"/>
      <c r="B111" s="125"/>
      <c r="C111" s="122"/>
      <c r="D111" s="82"/>
      <c r="E111" s="82"/>
      <c r="F111" s="82"/>
      <c r="G111" s="82"/>
      <c r="H111" s="85"/>
      <c r="I111" s="86"/>
      <c r="J111" s="87"/>
      <c r="K111" s="125"/>
      <c r="L111" s="122"/>
      <c r="M111" s="82"/>
      <c r="N111" s="82"/>
      <c r="O111" s="82"/>
      <c r="P111" s="82"/>
      <c r="Q111" s="85"/>
      <c r="R111" s="86"/>
    </row>
    <row r="112" customFormat="false" ht="12.75" hidden="false" customHeight="false" outlineLevel="0" collapsed="false">
      <c r="A112" s="79"/>
      <c r="B112" s="126" t="n">
        <f aca="false">'пр.хода А'!G15</f>
        <v>9</v>
      </c>
      <c r="C112" s="123" t="str">
        <f aca="false">VLOOKUP(B112,'пр.взв.'!B1:H584,2,FALSE())</f>
        <v>ПАШАЕВ Джавид Байрам оглы</v>
      </c>
      <c r="D112" s="90" t="str">
        <f aca="false">VLOOKUP(B112,'пр.взв.'!B1:H171,3,FALSE())</f>
        <v>12.04.92 кмс</v>
      </c>
      <c r="E112" s="90" t="str">
        <f aca="false">VLOOKUP(B112,'пр.взв.'!B1:H171,4,FALSE())</f>
        <v>УФО</v>
      </c>
      <c r="F112" s="91"/>
      <c r="G112" s="91"/>
      <c r="H112" s="92"/>
      <c r="I112" s="92"/>
      <c r="J112" s="87"/>
      <c r="K112" s="126" t="n">
        <f aca="false">'пр.хода Б'!G15</f>
        <v>10</v>
      </c>
      <c r="L112" s="123" t="str">
        <f aca="false">VLOOKUP(K112,'пр.взв.'!B3:H171,2,FALSE())</f>
        <v>БЕРОЗОВЧУК Ростислав Станиславович</v>
      </c>
      <c r="M112" s="90" t="str">
        <f aca="false">VLOOKUP(K112,'пр.взв.'!B3:H171,3,FALSE())</f>
        <v>20.05.1992 кмс</v>
      </c>
      <c r="N112" s="90" t="str">
        <f aca="false">VLOOKUP(K112,'пр.взв.'!B3:H171,4,FALSE())</f>
        <v>Мос</v>
      </c>
      <c r="O112" s="91"/>
      <c r="P112" s="91"/>
      <c r="Q112" s="92"/>
      <c r="R112" s="92"/>
    </row>
    <row r="113" customFormat="false" ht="13.5" hidden="false" customHeight="false" outlineLevel="0" collapsed="false">
      <c r="A113" s="79"/>
      <c r="B113" s="126"/>
      <c r="C113" s="123"/>
      <c r="D113" s="90"/>
      <c r="E113" s="90"/>
      <c r="F113" s="91"/>
      <c r="G113" s="91"/>
      <c r="H113" s="92"/>
      <c r="I113" s="92"/>
      <c r="J113" s="87"/>
      <c r="K113" s="126"/>
      <c r="L113" s="123"/>
      <c r="M113" s="90"/>
      <c r="N113" s="90"/>
      <c r="O113" s="91"/>
      <c r="P113" s="91"/>
      <c r="Q113" s="92"/>
      <c r="R113" s="92"/>
    </row>
    <row r="114" customFormat="false" ht="12.75" hidden="false" customHeight="false" outlineLevel="0" collapsed="false">
      <c r="A114" s="79" t="n">
        <v>2</v>
      </c>
      <c r="B114" s="125" t="n">
        <f aca="false">'пр.хода А'!G23</f>
        <v>21</v>
      </c>
      <c r="C114" s="122" t="str">
        <f aca="false">VLOOKUP(B114,'пр.взв.'!B6:H586,2,FALSE())</f>
        <v>МКРДУМЯН Гагик Гайкович</v>
      </c>
      <c r="D114" s="82" t="str">
        <f aca="false">VLOOKUP(B114,'пр.взв.'!B6:H173,3,FALSE())</f>
        <v>05.06.1993 кмс</v>
      </c>
      <c r="E114" s="82" t="str">
        <f aca="false">VLOOKUP(B114,'пр.взв.'!B6:H173,4,FALSE())</f>
        <v>ЮФО</v>
      </c>
      <c r="F114" s="95"/>
      <c r="G114" s="96"/>
      <c r="H114" s="97"/>
      <c r="I114" s="94"/>
      <c r="J114" s="87" t="n">
        <v>6</v>
      </c>
      <c r="K114" s="125" t="n">
        <f aca="false">'пр.хода Б'!G23</f>
        <v>22</v>
      </c>
      <c r="L114" s="122" t="str">
        <f aca="false">VLOOKUP(K114,'пр.взв.'!B6:H173,2,FALSE())</f>
        <v>АКСАГОВ Юсуп-Хаджи Кюраевич</v>
      </c>
      <c r="M114" s="82" t="str">
        <f aca="false">VLOOKUP(K114,'пр.взв.'!B6:H173,3,FALSE())</f>
        <v>22.01.1992 кмс</v>
      </c>
      <c r="N114" s="82" t="str">
        <f aca="false">VLOOKUP(K114,'пр.взв.'!B6:H173,4,FALSE())</f>
        <v>УФО</v>
      </c>
      <c r="O114" s="95"/>
      <c r="P114" s="96"/>
      <c r="Q114" s="97"/>
      <c r="R114" s="94"/>
    </row>
    <row r="115" customFormat="false" ht="12.75" hidden="false" customHeight="false" outlineLevel="0" collapsed="false">
      <c r="A115" s="79"/>
      <c r="B115" s="125"/>
      <c r="C115" s="122"/>
      <c r="D115" s="82"/>
      <c r="E115" s="82"/>
      <c r="F115" s="82"/>
      <c r="G115" s="82"/>
      <c r="H115" s="97"/>
      <c r="I115" s="94"/>
      <c r="J115" s="87"/>
      <c r="K115" s="125"/>
      <c r="L115" s="122"/>
      <c r="M115" s="82"/>
      <c r="N115" s="82"/>
      <c r="O115" s="82"/>
      <c r="P115" s="82"/>
      <c r="Q115" s="97"/>
      <c r="R115" s="94"/>
    </row>
    <row r="116" customFormat="false" ht="12.75" hidden="false" customHeight="false" outlineLevel="0" collapsed="false">
      <c r="A116" s="79"/>
      <c r="B116" s="126" t="n">
        <f aca="false">'пр.хода А'!G31</f>
        <v>13</v>
      </c>
      <c r="C116" s="123" t="str">
        <f aca="false">VLOOKUP(B116,'пр.взв.'!B5:H588,2,FALSE())</f>
        <v>ЦИНЦАЛАШВИЛИ Беслан Нодарович</v>
      </c>
      <c r="D116" s="90" t="str">
        <f aca="false">VLOOKUP(B116,'пр.взв.'!B5:H175,3,FALSE())</f>
        <v>08.10.1993 кмс</v>
      </c>
      <c r="E116" s="90" t="str">
        <f aca="false">VLOOKUP(B116,'пр.взв.'!B5:H175,4,FALSE())</f>
        <v>Мос</v>
      </c>
      <c r="F116" s="91"/>
      <c r="G116" s="91"/>
      <c r="H116" s="92"/>
      <c r="I116" s="92"/>
      <c r="J116" s="87"/>
      <c r="K116" s="126" t="n">
        <f aca="false">'пр.хода Б'!G31</f>
        <v>14</v>
      </c>
      <c r="L116" s="123" t="str">
        <f aca="false">VLOOKUP(K116,'пр.взв.'!B1:H175,2,FALSE())</f>
        <v>ДЕМЬЯНЕНКО Сергей Александрович</v>
      </c>
      <c r="M116" s="90" t="str">
        <f aca="false">VLOOKUP(K116,'пр.взв.'!B1:H175,3,FALSE())</f>
        <v>13.03.1992 кмс</v>
      </c>
      <c r="N116" s="90" t="str">
        <f aca="false">VLOOKUP(K116,'пр.взв.'!B1:H175,4,FALSE())</f>
        <v>СФО</v>
      </c>
      <c r="O116" s="91"/>
      <c r="P116" s="91"/>
      <c r="Q116" s="92"/>
      <c r="R116" s="92"/>
    </row>
    <row r="117" customFormat="false" ht="13.5" hidden="false" customHeight="false" outlineLevel="0" collapsed="false">
      <c r="A117" s="79"/>
      <c r="B117" s="126"/>
      <c r="C117" s="123"/>
      <c r="D117" s="90"/>
      <c r="E117" s="90"/>
      <c r="F117" s="91"/>
      <c r="G117" s="91"/>
      <c r="H117" s="92"/>
      <c r="I117" s="92"/>
      <c r="J117" s="87"/>
      <c r="K117" s="126"/>
      <c r="L117" s="123"/>
      <c r="M117" s="90"/>
      <c r="N117" s="90"/>
      <c r="O117" s="91"/>
      <c r="P117" s="91"/>
      <c r="Q117" s="92"/>
      <c r="R117" s="92"/>
    </row>
    <row r="118" customFormat="false" ht="12.75" hidden="false" customHeight="false" outlineLevel="0" collapsed="false">
      <c r="A118" s="79" t="n">
        <v>3</v>
      </c>
      <c r="B118" s="125" t="n">
        <f aca="false">'пр.хода А'!G40</f>
        <v>19</v>
      </c>
      <c r="C118" s="122" t="str">
        <f aca="false">VLOOKUP(B118,'пр.взв.'!B1:H590,2,FALSE())</f>
        <v>ГОГУЕВ Солтан-Мурат Тохтарович</v>
      </c>
      <c r="D118" s="82" t="str">
        <f aca="false">VLOOKUP(B118,'пр.взв.'!B1:H177,3,FALSE())</f>
        <v>23.07.1992 кмс</v>
      </c>
      <c r="E118" s="82" t="str">
        <f aca="false">VLOOKUP(B118,'пр.взв.'!B1:H177,4,FALSE())</f>
        <v>СКФО</v>
      </c>
      <c r="F118" s="83"/>
      <c r="G118" s="84"/>
      <c r="H118" s="85"/>
      <c r="I118" s="86"/>
      <c r="J118" s="87" t="n">
        <v>7</v>
      </c>
      <c r="K118" s="125" t="n">
        <f aca="false">'пр.хода Б'!G40</f>
        <v>4</v>
      </c>
      <c r="L118" s="122" t="str">
        <f aca="false">VLOOKUP(K118,'пр.взв.'!B1:H177,2,FALSE())</f>
        <v>СОГОЛАШВИЛИ Георгий Теймуразович</v>
      </c>
      <c r="M118" s="82" t="str">
        <f aca="false">VLOOKUP(K118,'пр.взв.'!B1:H177,3,FALSE())</f>
        <v>08.04.1992 кмс</v>
      </c>
      <c r="N118" s="82" t="str">
        <f aca="false">VLOOKUP(K118,'пр.взв.'!B1:H177,4,FALSE())</f>
        <v>УФО</v>
      </c>
      <c r="O118" s="83"/>
      <c r="P118" s="84"/>
      <c r="Q118" s="85"/>
      <c r="R118" s="86"/>
    </row>
    <row r="119" customFormat="false" ht="12.75" hidden="false" customHeight="false" outlineLevel="0" collapsed="false">
      <c r="A119" s="79"/>
      <c r="B119" s="125"/>
      <c r="C119" s="122"/>
      <c r="D119" s="82"/>
      <c r="E119" s="82"/>
      <c r="F119" s="82"/>
      <c r="G119" s="82"/>
      <c r="H119" s="85"/>
      <c r="I119" s="86"/>
      <c r="J119" s="87"/>
      <c r="K119" s="125"/>
      <c r="L119" s="122"/>
      <c r="M119" s="82"/>
      <c r="N119" s="82"/>
      <c r="O119" s="82"/>
      <c r="P119" s="82"/>
      <c r="Q119" s="85"/>
      <c r="R119" s="86"/>
    </row>
    <row r="120" customFormat="false" ht="12.75" hidden="false" customHeight="false" outlineLevel="0" collapsed="false">
      <c r="A120" s="79"/>
      <c r="B120" s="126" t="n">
        <f aca="false">'пр.хода А'!G48</f>
        <v>27</v>
      </c>
      <c r="C120" s="123" t="str">
        <f aca="false">VLOOKUP(B120,'пр.взв.'!B1:H592,2,FALSE())</f>
        <v>ВОДОПЬЯНОВ Михаил Валерьевич</v>
      </c>
      <c r="D120" s="90" t="str">
        <f aca="false">VLOOKUP(B120,'пр.взв.'!B1:H179,3,FALSE())</f>
        <v>09.03.1994 кмс</v>
      </c>
      <c r="E120" s="90" t="str">
        <f aca="false">VLOOKUP(B120,'пр.взв.'!B1:H179,4,FALSE())</f>
        <v>ПФО</v>
      </c>
      <c r="F120" s="91"/>
      <c r="G120" s="91"/>
      <c r="H120" s="92"/>
      <c r="I120" s="92"/>
      <c r="J120" s="87"/>
      <c r="K120" s="126" t="n">
        <f aca="false">'пр.хода Б'!G48</f>
        <v>12</v>
      </c>
      <c r="L120" s="123" t="str">
        <f aca="false">VLOOKUP(K120,'пр.взв.'!B1:H179,2,FALSE())</f>
        <v>ДМИТРИЕВ Александр Александрович</v>
      </c>
      <c r="M120" s="90" t="str">
        <f aca="false">VLOOKUP(K120,'пр.взв.'!B1:H179,3,FALSE())</f>
        <v>11.04.1992 кмс</v>
      </c>
      <c r="N120" s="90" t="str">
        <f aca="false">VLOOKUP(K120,'пр.взв.'!B1:H179,4,FALSE())</f>
        <v>ПФО</v>
      </c>
      <c r="O120" s="91"/>
      <c r="P120" s="91"/>
      <c r="Q120" s="92"/>
      <c r="R120" s="92"/>
    </row>
    <row r="121" customFormat="false" ht="13.5" hidden="false" customHeight="false" outlineLevel="0" collapsed="false">
      <c r="A121" s="79"/>
      <c r="B121" s="126"/>
      <c r="C121" s="123"/>
      <c r="D121" s="90"/>
      <c r="E121" s="90"/>
      <c r="F121" s="91"/>
      <c r="G121" s="91"/>
      <c r="H121" s="92"/>
      <c r="I121" s="92"/>
      <c r="J121" s="87"/>
      <c r="K121" s="126"/>
      <c r="L121" s="123"/>
      <c r="M121" s="90"/>
      <c r="N121" s="90"/>
      <c r="O121" s="91"/>
      <c r="P121" s="91"/>
      <c r="Q121" s="92"/>
      <c r="R121" s="92"/>
    </row>
    <row r="122" customFormat="false" ht="12.75" hidden="false" customHeight="false" outlineLevel="0" collapsed="false">
      <c r="A122" s="102" t="n">
        <v>4</v>
      </c>
      <c r="B122" s="125" t="n">
        <f aca="false">'пр.хода А'!G56</f>
        <v>7</v>
      </c>
      <c r="C122" s="122" t="str">
        <f aca="false">VLOOKUP(B122,'пр.взв.'!B1:H594,2,FALSE())</f>
        <v>ГАЛСТЯН Самвел МКРТИЧОВИЧ</v>
      </c>
      <c r="D122" s="82" t="str">
        <f aca="false">VLOOKUP(B122,'пр.взв.'!B14:H181,3,FALSE())</f>
        <v>22.07.1993 мс</v>
      </c>
      <c r="E122" s="82" t="str">
        <f aca="false">VLOOKUP(B122,'пр.взв.'!B1:H181,4,FALSE())</f>
        <v>ЮФО</v>
      </c>
      <c r="F122" s="98"/>
      <c r="G122" s="99"/>
      <c r="H122" s="62"/>
      <c r="I122" s="100"/>
      <c r="J122" s="114" t="n">
        <v>8</v>
      </c>
      <c r="K122" s="125" t="n">
        <f aca="false">'пр.хода Б'!G56</f>
        <v>24</v>
      </c>
      <c r="L122" s="122" t="str">
        <f aca="false">VLOOKUP(K122,'пр.взв.'!B1:H181,2,FALSE())</f>
        <v>КОРЕЛИ Георгий Кобаевич</v>
      </c>
      <c r="M122" s="82" t="str">
        <f aca="false">VLOOKUP(K122,'пр.взв.'!B1:H181,3,FALSE())</f>
        <v>08.03.1992 мс</v>
      </c>
      <c r="N122" s="82" t="str">
        <f aca="false">VLOOKUP(K122,'пр.взв.'!B1:H181,4,FALSE())</f>
        <v>Мос</v>
      </c>
      <c r="O122" s="98"/>
      <c r="P122" s="99"/>
      <c r="Q122" s="62"/>
      <c r="R122" s="100"/>
    </row>
    <row r="123" customFormat="false" ht="12.75" hidden="false" customHeight="false" outlineLevel="0" collapsed="false">
      <c r="A123" s="102"/>
      <c r="B123" s="125"/>
      <c r="C123" s="122"/>
      <c r="D123" s="82"/>
      <c r="E123" s="82"/>
      <c r="F123" s="82"/>
      <c r="G123" s="82"/>
      <c r="H123" s="62"/>
      <c r="I123" s="100"/>
      <c r="J123" s="114"/>
      <c r="K123" s="125"/>
      <c r="L123" s="122"/>
      <c r="M123" s="82"/>
      <c r="N123" s="82"/>
      <c r="O123" s="82"/>
      <c r="P123" s="82"/>
      <c r="Q123" s="62"/>
      <c r="R123" s="100"/>
    </row>
    <row r="124" customFormat="false" ht="12.75" hidden="false" customHeight="false" outlineLevel="0" collapsed="false">
      <c r="A124" s="102"/>
      <c r="B124" s="127" t="n">
        <f aca="false">'пр.хода А'!G64</f>
        <v>31</v>
      </c>
      <c r="C124" s="124" t="str">
        <f aca="false">VLOOKUP(B124,'пр.взв.'!B1:H596,2,FALSE())</f>
        <v>МАНУКЯН Арутян Самвелович</v>
      </c>
      <c r="D124" s="100" t="str">
        <f aca="false">VLOOKUP(B124,'пр.взв.'!B1:H183,3,FALSE())</f>
        <v>29.03.1993 кмс</v>
      </c>
      <c r="E124" s="100" t="str">
        <f aca="false">VLOOKUP(B124,'пр.взв.'!B1:H183,4,FALSE())</f>
        <v>ЦФО</v>
      </c>
      <c r="F124" s="98"/>
      <c r="G124" s="98"/>
      <c r="H124" s="51"/>
      <c r="I124" s="51"/>
      <c r="J124" s="114"/>
      <c r="K124" s="127" t="n">
        <f aca="false">'пр.хода Б'!G64</f>
        <v>32</v>
      </c>
      <c r="L124" s="123" t="str">
        <f aca="false">VLOOKUP(K124,'пр.взв.'!B1:H183,2,FALSE())</f>
        <v>МАТЕВОСЯН Тигран Эдуардович</v>
      </c>
      <c r="M124" s="90" t="str">
        <f aca="false">VLOOKUP(K124,'пр.взв.'!B1:H183,3,FALSE())</f>
        <v>30.03.1992 кмс</v>
      </c>
      <c r="N124" s="90" t="str">
        <f aca="false">VLOOKUP(K124,'пр.взв.'!B1:H183,4,FALSE())</f>
        <v>ЮФО</v>
      </c>
      <c r="O124" s="98"/>
      <c r="P124" s="98"/>
      <c r="Q124" s="51"/>
      <c r="R124" s="51"/>
    </row>
    <row r="125" customFormat="false" ht="13.5" hidden="false" customHeight="false" outlineLevel="0" collapsed="false">
      <c r="A125" s="102"/>
      <c r="B125" s="127"/>
      <c r="C125" s="124"/>
      <c r="D125" s="100"/>
      <c r="E125" s="100"/>
      <c r="F125" s="98"/>
      <c r="G125" s="98"/>
      <c r="H125" s="51"/>
      <c r="I125" s="51"/>
      <c r="J125" s="114"/>
      <c r="K125" s="127"/>
      <c r="L125" s="123"/>
      <c r="M125" s="90"/>
      <c r="N125" s="90"/>
      <c r="O125" s="98"/>
      <c r="P125" s="98"/>
      <c r="Q125" s="51"/>
      <c r="R125" s="51"/>
    </row>
    <row r="127" customFormat="false" ht="16.5" hidden="false" customHeight="false" outlineLevel="0" collapsed="false">
      <c r="B127" s="71" t="s">
        <v>151</v>
      </c>
      <c r="C127" s="72" t="s">
        <v>152</v>
      </c>
      <c r="D127" s="73" t="s">
        <v>166</v>
      </c>
      <c r="E127" s="72"/>
      <c r="F127" s="71" t="str">
        <f aca="false">F107</f>
        <v>в.к. 82  кг</v>
      </c>
      <c r="G127" s="72"/>
      <c r="H127" s="72"/>
      <c r="I127" s="72"/>
      <c r="J127" s="72"/>
      <c r="K127" s="71" t="s">
        <v>167</v>
      </c>
      <c r="L127" s="72" t="s">
        <v>152</v>
      </c>
      <c r="M127" s="73" t="s">
        <v>166</v>
      </c>
      <c r="N127" s="72"/>
      <c r="O127" s="71" t="str">
        <f aca="false">F127</f>
        <v>в.к. 82  кг</v>
      </c>
      <c r="P127" s="72"/>
      <c r="Q127" s="72"/>
      <c r="R127" s="72"/>
    </row>
    <row r="128" customFormat="false" ht="12.75" hidden="false" customHeight="true" outlineLevel="0" collapsed="false">
      <c r="A128" s="74" t="s">
        <v>155</v>
      </c>
      <c r="B128" s="128" t="s">
        <v>3</v>
      </c>
      <c r="C128" s="76" t="s">
        <v>4</v>
      </c>
      <c r="D128" s="76" t="s">
        <v>156</v>
      </c>
      <c r="E128" s="76" t="s">
        <v>157</v>
      </c>
      <c r="F128" s="76" t="s">
        <v>158</v>
      </c>
      <c r="G128" s="77" t="s">
        <v>159</v>
      </c>
      <c r="H128" s="76" t="s">
        <v>160</v>
      </c>
      <c r="I128" s="78" t="s">
        <v>161</v>
      </c>
      <c r="J128" s="74" t="s">
        <v>155</v>
      </c>
      <c r="K128" s="128" t="s">
        <v>3</v>
      </c>
      <c r="L128" s="76" t="s">
        <v>4</v>
      </c>
      <c r="M128" s="76" t="s">
        <v>156</v>
      </c>
      <c r="N128" s="76" t="s">
        <v>157</v>
      </c>
      <c r="O128" s="76" t="s">
        <v>158</v>
      </c>
      <c r="P128" s="77" t="s">
        <v>159</v>
      </c>
      <c r="Q128" s="76" t="s">
        <v>160</v>
      </c>
      <c r="R128" s="78" t="s">
        <v>161</v>
      </c>
    </row>
    <row r="129" customFormat="false" ht="13.5" hidden="false" customHeight="false" outlineLevel="0" collapsed="false">
      <c r="A129" s="74"/>
      <c r="B129" s="128" t="s">
        <v>162</v>
      </c>
      <c r="C129" s="76"/>
      <c r="D129" s="76"/>
      <c r="E129" s="76"/>
      <c r="F129" s="76"/>
      <c r="G129" s="77"/>
      <c r="H129" s="76"/>
      <c r="I129" s="78" t="s">
        <v>163</v>
      </c>
      <c r="J129" s="74"/>
      <c r="K129" s="128" t="s">
        <v>162</v>
      </c>
      <c r="L129" s="76"/>
      <c r="M129" s="76"/>
      <c r="N129" s="76"/>
      <c r="O129" s="76"/>
      <c r="P129" s="77"/>
      <c r="Q129" s="76"/>
      <c r="R129" s="78" t="s">
        <v>163</v>
      </c>
    </row>
    <row r="130" customFormat="false" ht="12.75" hidden="false" customHeight="false" outlineLevel="0" collapsed="false">
      <c r="A130" s="79" t="n">
        <v>1</v>
      </c>
      <c r="B130" s="125" t="n">
        <f aca="false">'пр.хода А'!I12</f>
        <v>17</v>
      </c>
      <c r="C130" s="122" t="str">
        <f aca="false">VLOOKUP(B130,'пр.взв.'!B2:H602,2,FALSE())</f>
        <v>БОНДИКОВ Ян Константинович</v>
      </c>
      <c r="D130" s="82" t="str">
        <f aca="false">VLOOKUP(B130,'пр.взв.'!B2:H189,3,FALSE())</f>
        <v>18.10.1993 кмс</v>
      </c>
      <c r="E130" s="82" t="str">
        <f aca="false">VLOOKUP(B130,'пр.взв.'!B2:H189,4,FALSE())</f>
        <v>ПФО</v>
      </c>
      <c r="F130" s="95"/>
      <c r="G130" s="96"/>
      <c r="H130" s="97"/>
      <c r="I130" s="129"/>
      <c r="J130" s="87" t="n">
        <v>5</v>
      </c>
      <c r="K130" s="125" t="n">
        <f aca="false">'пр.хода Б'!I12</f>
        <v>10</v>
      </c>
      <c r="L130" s="122" t="str">
        <f aca="false">VLOOKUP(K130,'пр.взв.'!B2:H189,2,FALSE())</f>
        <v>БЕРОЗОВЧУК Ростислав Станиславович</v>
      </c>
      <c r="M130" s="82" t="str">
        <f aca="false">VLOOKUP(K130,'пр.взв.'!B2:H189,3,FALSE())</f>
        <v>20.05.1992 кмс</v>
      </c>
      <c r="N130" s="82" t="str">
        <f aca="false">VLOOKUP(K130,'пр.взв.'!B2:H189,4,FALSE())</f>
        <v>Мос</v>
      </c>
      <c r="O130" s="95"/>
      <c r="P130" s="96"/>
      <c r="Q130" s="97"/>
      <c r="R130" s="129"/>
    </row>
    <row r="131" customFormat="false" ht="12.75" hidden="false" customHeight="false" outlineLevel="0" collapsed="false">
      <c r="A131" s="79"/>
      <c r="B131" s="125"/>
      <c r="C131" s="122"/>
      <c r="D131" s="82"/>
      <c r="E131" s="82"/>
      <c r="F131" s="82"/>
      <c r="G131" s="82"/>
      <c r="H131" s="97"/>
      <c r="I131" s="129"/>
      <c r="J131" s="87"/>
      <c r="K131" s="125"/>
      <c r="L131" s="122"/>
      <c r="M131" s="82"/>
      <c r="N131" s="82"/>
      <c r="O131" s="82"/>
      <c r="P131" s="82"/>
      <c r="Q131" s="97"/>
      <c r="R131" s="129"/>
    </row>
    <row r="132" customFormat="false" ht="12.75" hidden="false" customHeight="false" outlineLevel="0" collapsed="false">
      <c r="A132" s="79"/>
      <c r="B132" s="126" t="n">
        <f aca="false">'пр.хода А'!I27</f>
        <v>21</v>
      </c>
      <c r="C132" s="123" t="str">
        <f aca="false">VLOOKUP(B132,'пр.взв.'!B2:H604,2,FALSE())</f>
        <v>МКРДУМЯН Гагик Гайкович</v>
      </c>
      <c r="D132" s="90" t="str">
        <f aca="false">VLOOKUP(B132,'пр.взв.'!B2:H191,3,FALSE())</f>
        <v>05.06.1993 кмс</v>
      </c>
      <c r="E132" s="90" t="str">
        <f aca="false">VLOOKUP(B132,'пр.взв.'!B2:H191,4,FALSE())</f>
        <v>ЮФО</v>
      </c>
      <c r="F132" s="91"/>
      <c r="G132" s="91"/>
      <c r="H132" s="92"/>
      <c r="I132" s="92"/>
      <c r="J132" s="87"/>
      <c r="K132" s="126" t="n">
        <f aca="false">'пр.хода Б'!I27</f>
        <v>22</v>
      </c>
      <c r="L132" s="123" t="str">
        <f aca="false">VLOOKUP(K132,'пр.взв.'!B2:H191,2,FALSE())</f>
        <v>АКСАГОВ Юсуп-Хаджи Кюраевич</v>
      </c>
      <c r="M132" s="90" t="str">
        <f aca="false">VLOOKUP(K132,'пр.взв.'!B2:H191,3,FALSE())</f>
        <v>22.01.1992 кмс</v>
      </c>
      <c r="N132" s="90" t="str">
        <f aca="false">VLOOKUP(K132,'пр.взв.'!B2:H191,4,FALSE())</f>
        <v>УФО</v>
      </c>
      <c r="O132" s="91"/>
      <c r="P132" s="91"/>
      <c r="Q132" s="92"/>
      <c r="R132" s="92"/>
    </row>
    <row r="133" customFormat="false" ht="13.5" hidden="false" customHeight="false" outlineLevel="0" collapsed="false">
      <c r="A133" s="79"/>
      <c r="B133" s="126"/>
      <c r="C133" s="123"/>
      <c r="D133" s="90"/>
      <c r="E133" s="90"/>
      <c r="F133" s="91"/>
      <c r="G133" s="91"/>
      <c r="H133" s="92"/>
      <c r="I133" s="92"/>
      <c r="J133" s="87"/>
      <c r="K133" s="126"/>
      <c r="L133" s="123"/>
      <c r="M133" s="90"/>
      <c r="N133" s="90"/>
      <c r="O133" s="91"/>
      <c r="P133" s="91"/>
      <c r="Q133" s="92"/>
      <c r="R133" s="92"/>
    </row>
    <row r="134" customFormat="false" ht="12.75" hidden="false" customHeight="false" outlineLevel="0" collapsed="false">
      <c r="A134" s="102" t="n">
        <v>2</v>
      </c>
      <c r="B134" s="125" t="n">
        <f aca="false">'пр.хода А'!I45</f>
        <v>19</v>
      </c>
      <c r="C134" s="122" t="str">
        <f aca="false">VLOOKUP(B134,'пр.взв.'!B2:H606,2,FALSE())</f>
        <v>ГОГУЕВ Солтан-Мурат Тохтарович</v>
      </c>
      <c r="D134" s="94" t="str">
        <f aca="false">VLOOKUP(B134,'пр.взв.'!B2:H193,3,FALSE())</f>
        <v>23.07.1992 кмс</v>
      </c>
      <c r="E134" s="94" t="str">
        <f aca="false">VLOOKUP(B134,'пр.взв.'!B2:H193,4,FALSE())</f>
        <v>СКФО</v>
      </c>
      <c r="F134" s="95"/>
      <c r="G134" s="96"/>
      <c r="H134" s="97"/>
      <c r="I134" s="94"/>
      <c r="J134" s="114" t="n">
        <v>6</v>
      </c>
      <c r="K134" s="125" t="n">
        <f aca="false">'пр.хода Б'!I45</f>
        <v>4</v>
      </c>
      <c r="L134" s="122" t="str">
        <f aca="false">VLOOKUP(K134,'пр.взв.'!B2:H193,2,FALSE())</f>
        <v>СОГОЛАШВИЛИ Георгий Теймуразович</v>
      </c>
      <c r="M134" s="94" t="str">
        <f aca="false">VLOOKUP(K134,'пр.взв.'!B2:H193,3,FALSE())</f>
        <v>08.04.1992 кмс</v>
      </c>
      <c r="N134" s="94" t="str">
        <f aca="false">VLOOKUP(K134,'пр.взв.'!B2:H193,4,FALSE())</f>
        <v>УФО</v>
      </c>
      <c r="O134" s="95"/>
      <c r="P134" s="96"/>
      <c r="Q134" s="97"/>
      <c r="R134" s="94"/>
    </row>
    <row r="135" customFormat="false" ht="12.75" hidden="false" customHeight="false" outlineLevel="0" collapsed="false">
      <c r="A135" s="102"/>
      <c r="B135" s="125"/>
      <c r="C135" s="122"/>
      <c r="D135" s="94"/>
      <c r="E135" s="94"/>
      <c r="F135" s="94"/>
      <c r="G135" s="94"/>
      <c r="H135" s="97"/>
      <c r="I135" s="94"/>
      <c r="J135" s="114"/>
      <c r="K135" s="125"/>
      <c r="L135" s="122"/>
      <c r="M135" s="94"/>
      <c r="N135" s="94"/>
      <c r="O135" s="94"/>
      <c r="P135" s="94"/>
      <c r="Q135" s="97"/>
      <c r="R135" s="94"/>
    </row>
    <row r="136" customFormat="false" ht="12.75" hidden="false" customHeight="false" outlineLevel="0" collapsed="false">
      <c r="A136" s="102"/>
      <c r="B136" s="127" t="n">
        <f aca="false">'пр.хода А'!I60</f>
        <v>7</v>
      </c>
      <c r="C136" s="124" t="str">
        <f aca="false">VLOOKUP(B136,'пр.взв.'!B2:H608,2,FALSE())</f>
        <v>ГАЛСТЯН Самвел МКРТИЧОВИЧ</v>
      </c>
      <c r="D136" s="100" t="str">
        <f aca="false">VLOOKUP(B136,'пр.взв.'!B2:H195,3,FALSE())</f>
        <v>22.07.1993 мс</v>
      </c>
      <c r="E136" s="100" t="str">
        <f aca="false">VLOOKUP(B136,'пр.взв.'!B2:H195,4,FALSE())</f>
        <v>ЮФО</v>
      </c>
      <c r="F136" s="98"/>
      <c r="G136" s="98"/>
      <c r="H136" s="51"/>
      <c r="I136" s="51"/>
      <c r="J136" s="114"/>
      <c r="K136" s="127" t="n">
        <f aca="false">'пр.хода Б'!I60</f>
        <v>24</v>
      </c>
      <c r="L136" s="124" t="str">
        <f aca="false">VLOOKUP(K136,'пр.взв.'!B2:H195,2,FALSE())</f>
        <v>КОРЕЛИ Георгий Кобаевич</v>
      </c>
      <c r="M136" s="100" t="str">
        <f aca="false">VLOOKUP(K136,'пр.взв.'!B2:H195,3,FALSE())</f>
        <v>08.03.1992 мс</v>
      </c>
      <c r="N136" s="100" t="str">
        <f aca="false">VLOOKUP(K136,'пр.взв.'!B2:H195,4,FALSE())</f>
        <v>Мос</v>
      </c>
      <c r="O136" s="98"/>
      <c r="P136" s="98"/>
      <c r="Q136" s="51"/>
      <c r="R136" s="51"/>
    </row>
    <row r="137" customFormat="false" ht="12.75" hidden="false" customHeight="false" outlineLevel="0" collapsed="false">
      <c r="A137" s="102"/>
      <c r="B137" s="127"/>
      <c r="C137" s="124"/>
      <c r="D137" s="100"/>
      <c r="E137" s="100"/>
      <c r="F137" s="98"/>
      <c r="G137" s="98"/>
      <c r="H137" s="51"/>
      <c r="I137" s="51"/>
      <c r="J137" s="114"/>
      <c r="K137" s="127"/>
      <c r="L137" s="124"/>
      <c r="M137" s="100"/>
      <c r="N137" s="100"/>
      <c r="O137" s="98"/>
      <c r="P137" s="98"/>
      <c r="Q137" s="51"/>
      <c r="R137" s="51"/>
    </row>
    <row r="139" customFormat="false" ht="16.5" hidden="false" customHeight="false" outlineLevel="0" collapsed="false">
      <c r="B139" s="71" t="s">
        <v>151</v>
      </c>
      <c r="C139" s="130" t="s">
        <v>168</v>
      </c>
      <c r="D139" s="130"/>
      <c r="E139" s="130"/>
      <c r="F139" s="131" t="str">
        <f aca="false">F127</f>
        <v>в.к. 82  кг</v>
      </c>
      <c r="G139" s="130"/>
      <c r="H139" s="130"/>
      <c r="I139" s="130"/>
      <c r="J139" s="132"/>
      <c r="K139" s="71" t="s">
        <v>154</v>
      </c>
      <c r="L139" s="130" t="s">
        <v>168</v>
      </c>
      <c r="M139" s="130"/>
      <c r="N139" s="130"/>
      <c r="O139" s="71" t="str">
        <f aca="false">F139</f>
        <v>в.к. 82  кг</v>
      </c>
      <c r="P139" s="130"/>
      <c r="Q139" s="130"/>
      <c r="R139" s="130"/>
    </row>
    <row r="140" customFormat="false" ht="12.75" hidden="false" customHeight="true" outlineLevel="0" collapsed="false">
      <c r="A140" s="74" t="s">
        <v>155</v>
      </c>
      <c r="B140" s="128" t="s">
        <v>3</v>
      </c>
      <c r="C140" s="76" t="s">
        <v>4</v>
      </c>
      <c r="D140" s="76" t="s">
        <v>156</v>
      </c>
      <c r="E140" s="76" t="s">
        <v>157</v>
      </c>
      <c r="F140" s="76" t="s">
        <v>158</v>
      </c>
      <c r="G140" s="77" t="s">
        <v>159</v>
      </c>
      <c r="H140" s="76" t="s">
        <v>160</v>
      </c>
      <c r="I140" s="78" t="s">
        <v>161</v>
      </c>
      <c r="J140" s="74" t="s">
        <v>155</v>
      </c>
      <c r="K140" s="128" t="s">
        <v>3</v>
      </c>
      <c r="L140" s="76" t="s">
        <v>4</v>
      </c>
      <c r="M140" s="76" t="s">
        <v>156</v>
      </c>
      <c r="N140" s="76" t="s">
        <v>157</v>
      </c>
      <c r="O140" s="76" t="s">
        <v>158</v>
      </c>
      <c r="P140" s="77" t="s">
        <v>159</v>
      </c>
      <c r="Q140" s="76" t="s">
        <v>160</v>
      </c>
      <c r="R140" s="78" t="s">
        <v>161</v>
      </c>
    </row>
    <row r="141" customFormat="false" ht="13.5" hidden="false" customHeight="false" outlineLevel="0" collapsed="false">
      <c r="A141" s="74"/>
      <c r="B141" s="128" t="s">
        <v>162</v>
      </c>
      <c r="C141" s="76"/>
      <c r="D141" s="76"/>
      <c r="E141" s="76"/>
      <c r="F141" s="76"/>
      <c r="G141" s="77"/>
      <c r="H141" s="76"/>
      <c r="I141" s="78" t="s">
        <v>163</v>
      </c>
      <c r="J141" s="74"/>
      <c r="K141" s="128" t="s">
        <v>162</v>
      </c>
      <c r="L141" s="76"/>
      <c r="M141" s="76"/>
      <c r="N141" s="76"/>
      <c r="O141" s="76"/>
      <c r="P141" s="77"/>
      <c r="Q141" s="76"/>
      <c r="R141" s="78" t="s">
        <v>163</v>
      </c>
    </row>
    <row r="142" customFormat="false" ht="12.75" hidden="false" customHeight="false" outlineLevel="0" collapsed="false">
      <c r="A142" s="133" t="n">
        <v>1</v>
      </c>
      <c r="B142" s="134" t="n">
        <f aca="false">'пр.хода А'!K19</f>
        <v>21</v>
      </c>
      <c r="C142" s="135" t="str">
        <f aca="false">VLOOKUP(B142,'пр.взв.'!B1:H614,2,FALSE())</f>
        <v>МКРДУМЯН Гагик Гайкович</v>
      </c>
      <c r="D142" s="82" t="str">
        <f aca="false">VLOOKUP(B142,'пр.взв.'!B1:H201,3,FALSE())</f>
        <v>05.06.1993 кмс</v>
      </c>
      <c r="E142" s="82" t="str">
        <f aca="false">VLOOKUP(B142,'пр.взв.'!B1:H201,4,FALSE())</f>
        <v>ЮФО</v>
      </c>
      <c r="F142" s="83"/>
      <c r="G142" s="84"/>
      <c r="H142" s="85"/>
      <c r="I142" s="86"/>
      <c r="J142" s="136" t="n">
        <v>2</v>
      </c>
      <c r="K142" s="134" t="n">
        <f aca="false">'пр.хода Б'!K19</f>
        <v>22</v>
      </c>
      <c r="L142" s="135" t="str">
        <f aca="false">VLOOKUP(K142,'пр.взв.'!B1:H201,2,FALSE())</f>
        <v>АКСАГОВ Юсуп-Хаджи Кюраевич</v>
      </c>
      <c r="M142" s="82" t="str">
        <f aca="false">VLOOKUP(K142,'пр.взв.'!B1:H201,3,FALSE())</f>
        <v>22.01.1992 кмс</v>
      </c>
      <c r="N142" s="82" t="str">
        <f aca="false">VLOOKUP(K142,'пр.взв.'!B1:H201,4,FALSE())</f>
        <v>УФО</v>
      </c>
      <c r="O142" s="83"/>
      <c r="P142" s="84"/>
      <c r="Q142" s="85"/>
      <c r="R142" s="86"/>
    </row>
    <row r="143" customFormat="false" ht="12.75" hidden="false" customHeight="false" outlineLevel="0" collapsed="false">
      <c r="A143" s="133"/>
      <c r="B143" s="134"/>
      <c r="C143" s="135"/>
      <c r="D143" s="82"/>
      <c r="E143" s="82"/>
      <c r="F143" s="82"/>
      <c r="G143" s="82"/>
      <c r="H143" s="85"/>
      <c r="I143" s="86"/>
      <c r="J143" s="136"/>
      <c r="K143" s="134"/>
      <c r="L143" s="135"/>
      <c r="M143" s="82"/>
      <c r="N143" s="82"/>
      <c r="O143" s="82"/>
      <c r="P143" s="82"/>
      <c r="Q143" s="85"/>
      <c r="R143" s="86"/>
    </row>
    <row r="144" customFormat="false" ht="12.75" hidden="false" customHeight="false" outlineLevel="0" collapsed="false">
      <c r="A144" s="133"/>
      <c r="B144" s="137" t="n">
        <f aca="false">'пр.хода А'!K52</f>
        <v>7</v>
      </c>
      <c r="C144" s="124" t="str">
        <f aca="false">VLOOKUP(B144,'пр.взв.'!B1:H616,2,FALSE())</f>
        <v>ГАЛСТЯН Самвел МКРТИЧОВИЧ</v>
      </c>
      <c r="D144" s="100" t="str">
        <f aca="false">VLOOKUP(B144,'пр.взв.'!B1:H203,3,FALSE())</f>
        <v>22.07.1993 мс</v>
      </c>
      <c r="E144" s="100" t="str">
        <f aca="false">VLOOKUP(B144,'пр.взв.'!B1:H203,4,FALSE())</f>
        <v>ЮФО</v>
      </c>
      <c r="F144" s="98"/>
      <c r="G144" s="98"/>
      <c r="H144" s="51"/>
      <c r="I144" s="51"/>
      <c r="J144" s="136"/>
      <c r="K144" s="137" t="n">
        <f aca="false">'пр.хода Б'!K52</f>
        <v>24</v>
      </c>
      <c r="L144" s="124" t="str">
        <f aca="false">VLOOKUP(K144,'пр.взв.'!B1:H203,2,FALSE())</f>
        <v>КОРЕЛИ Георгий Кобаевич</v>
      </c>
      <c r="M144" s="100" t="str">
        <f aca="false">VLOOKUP(K144,'пр.взв.'!B1:H203,3,FALSE())</f>
        <v>08.03.1992 мс</v>
      </c>
      <c r="N144" s="100" t="str">
        <f aca="false">VLOOKUP(K144,'пр.взв.'!B1:H203,4,FALSE())</f>
        <v>Мос</v>
      </c>
      <c r="O144" s="98"/>
      <c r="P144" s="98"/>
      <c r="Q144" s="51"/>
      <c r="R144" s="51"/>
    </row>
    <row r="145" customFormat="false" ht="12.75" hidden="false" customHeight="false" outlineLevel="0" collapsed="false">
      <c r="A145" s="133"/>
      <c r="B145" s="137"/>
      <c r="C145" s="124"/>
      <c r="D145" s="100"/>
      <c r="E145" s="100"/>
      <c r="F145" s="98"/>
      <c r="G145" s="98"/>
      <c r="H145" s="51"/>
      <c r="I145" s="51"/>
      <c r="J145" s="136"/>
      <c r="K145" s="137"/>
      <c r="L145" s="124"/>
      <c r="M145" s="100"/>
      <c r="N145" s="100"/>
      <c r="O145" s="98"/>
      <c r="P145" s="98"/>
      <c r="Q145" s="51"/>
      <c r="R145" s="51"/>
    </row>
    <row r="147" customFormat="false" ht="15" hidden="false" customHeight="false" outlineLevel="0" collapsed="false">
      <c r="A147" s="138" t="s">
        <v>169</v>
      </c>
      <c r="B147" s="138"/>
      <c r="C147" s="138"/>
      <c r="D147" s="138"/>
      <c r="E147" s="138"/>
      <c r="F147" s="138"/>
      <c r="G147" s="138"/>
      <c r="H147" s="138"/>
      <c r="I147" s="138"/>
      <c r="J147" s="138" t="s">
        <v>170</v>
      </c>
      <c r="K147" s="138"/>
      <c r="L147" s="138"/>
      <c r="M147" s="138"/>
      <c r="N147" s="138"/>
      <c r="O147" s="138"/>
      <c r="P147" s="138"/>
      <c r="Q147" s="138"/>
      <c r="R147" s="138"/>
    </row>
    <row r="148" customFormat="false" ht="16.5" hidden="false" customHeight="false" outlineLevel="0" collapsed="false">
      <c r="B148" s="71" t="s">
        <v>151</v>
      </c>
      <c r="C148" s="139"/>
      <c r="D148" s="139"/>
      <c r="E148" s="139"/>
      <c r="F148" s="140" t="str">
        <f aca="false">F139</f>
        <v>в.к. 82  кг</v>
      </c>
      <c r="G148" s="139"/>
      <c r="H148" s="139"/>
      <c r="I148" s="139"/>
      <c r="J148" s="38"/>
      <c r="K148" s="141" t="s">
        <v>154</v>
      </c>
      <c r="L148" s="139"/>
      <c r="M148" s="139"/>
      <c r="N148" s="139"/>
      <c r="O148" s="140" t="str">
        <f aca="false">F148</f>
        <v>в.к. 82  кг</v>
      </c>
      <c r="P148" s="132"/>
      <c r="Q148" s="132"/>
      <c r="R148" s="132"/>
    </row>
    <row r="149" customFormat="false" ht="12.75" hidden="false" customHeight="true" outlineLevel="0" collapsed="false">
      <c r="A149" s="74" t="s">
        <v>155</v>
      </c>
      <c r="B149" s="128" t="s">
        <v>3</v>
      </c>
      <c r="C149" s="76" t="s">
        <v>4</v>
      </c>
      <c r="D149" s="76" t="s">
        <v>156</v>
      </c>
      <c r="E149" s="76" t="s">
        <v>157</v>
      </c>
      <c r="F149" s="76" t="s">
        <v>158</v>
      </c>
      <c r="G149" s="77" t="s">
        <v>159</v>
      </c>
      <c r="H149" s="76" t="s">
        <v>160</v>
      </c>
      <c r="I149" s="78" t="s">
        <v>161</v>
      </c>
      <c r="J149" s="74" t="s">
        <v>155</v>
      </c>
      <c r="K149" s="128" t="s">
        <v>3</v>
      </c>
      <c r="L149" s="76" t="s">
        <v>4</v>
      </c>
      <c r="M149" s="76" t="s">
        <v>156</v>
      </c>
      <c r="N149" s="76" t="s">
        <v>157</v>
      </c>
      <c r="O149" s="76" t="s">
        <v>158</v>
      </c>
      <c r="P149" s="77" t="s">
        <v>159</v>
      </c>
      <c r="Q149" s="76" t="s">
        <v>160</v>
      </c>
      <c r="R149" s="78" t="s">
        <v>161</v>
      </c>
    </row>
    <row r="150" customFormat="false" ht="13.5" hidden="false" customHeight="false" outlineLevel="0" collapsed="false">
      <c r="A150" s="74"/>
      <c r="B150" s="128" t="s">
        <v>162</v>
      </c>
      <c r="C150" s="76"/>
      <c r="D150" s="76"/>
      <c r="E150" s="76"/>
      <c r="F150" s="76"/>
      <c r="G150" s="77"/>
      <c r="H150" s="76"/>
      <c r="I150" s="78" t="s">
        <v>163</v>
      </c>
      <c r="J150" s="74"/>
      <c r="K150" s="128" t="s">
        <v>162</v>
      </c>
      <c r="L150" s="76"/>
      <c r="M150" s="76"/>
      <c r="N150" s="76"/>
      <c r="O150" s="76"/>
      <c r="P150" s="77"/>
      <c r="Q150" s="76"/>
      <c r="R150" s="78" t="s">
        <v>163</v>
      </c>
    </row>
    <row r="151" customFormat="false" ht="12.75" hidden="true" customHeight="false" outlineLevel="0" collapsed="false">
      <c r="A151" s="114" t="n">
        <v>1</v>
      </c>
      <c r="B151" s="142" t="n">
        <f aca="false">'пр.хода А'!M7</f>
        <v>0</v>
      </c>
      <c r="C151" s="122" t="e">
        <f aca="false">VLOOKUP(B151,'пр.взв.'!B2:H623,2,FALSE())</f>
        <v>#N/A</v>
      </c>
      <c r="D151" s="82" t="e">
        <f aca="false">VLOOKUP(B151,'пр.взв.'!B2:H210,3,FALSE())</f>
        <v>#N/A</v>
      </c>
      <c r="E151" s="82" t="e">
        <f aca="false">VLOOKUP(B151,'пр.взв.'!B2:H210,4,FALSE())</f>
        <v>#N/A</v>
      </c>
      <c r="F151" s="95"/>
      <c r="G151" s="96"/>
      <c r="H151" s="97"/>
      <c r="I151" s="129"/>
      <c r="J151" s="114" t="n">
        <v>3</v>
      </c>
      <c r="K151" s="142" t="n">
        <f aca="false">'пр.хода Б'!M6</f>
        <v>0</v>
      </c>
      <c r="L151" s="122" t="e">
        <f aca="false">VLOOKUP(K151,'пр.взв.'!B2:H210,2,FALSE())</f>
        <v>#N/A</v>
      </c>
      <c r="M151" s="82" t="e">
        <f aca="false">VLOOKUP(K151,'пр.взв.'!B2:H210,3,FALSE())</f>
        <v>#N/A</v>
      </c>
      <c r="N151" s="82" t="e">
        <f aca="false">VLOOKUP(K151,'пр.взв.'!B2:H210,4,FALSE())</f>
        <v>#N/A</v>
      </c>
      <c r="O151" s="95"/>
      <c r="P151" s="96"/>
      <c r="Q151" s="97"/>
      <c r="R151" s="129"/>
    </row>
    <row r="152" customFormat="false" ht="12.75" hidden="true" customHeight="false" outlineLevel="0" collapsed="false">
      <c r="A152" s="114"/>
      <c r="B152" s="142"/>
      <c r="C152" s="122"/>
      <c r="D152" s="82"/>
      <c r="E152" s="82"/>
      <c r="F152" s="82"/>
      <c r="G152" s="82"/>
      <c r="H152" s="97"/>
      <c r="I152" s="129"/>
      <c r="J152" s="114"/>
      <c r="K152" s="142"/>
      <c r="L152" s="122"/>
      <c r="M152" s="82"/>
      <c r="N152" s="82"/>
      <c r="O152" s="82"/>
      <c r="P152" s="82"/>
      <c r="Q152" s="97"/>
      <c r="R152" s="129"/>
    </row>
    <row r="153" customFormat="false" ht="13.5" hidden="true" customHeight="false" outlineLevel="0" collapsed="false">
      <c r="A153" s="114"/>
      <c r="B153" s="143" t="n">
        <f aca="false">'пр.хода А'!M10</f>
        <v>0</v>
      </c>
      <c r="C153" s="123" t="e">
        <f aca="false">VLOOKUP(B153,'пр.взв.'!B2:H625,2,FALSE())</f>
        <v>#N/A</v>
      </c>
      <c r="D153" s="90" t="e">
        <f aca="false">VLOOKUP(B153,'пр.взв.'!B2:H212,3,FALSE())</f>
        <v>#N/A</v>
      </c>
      <c r="E153" s="90" t="e">
        <f aca="false">VLOOKUP(B153,'пр.взв.'!B2:H212,4,FALSE())</f>
        <v>#N/A</v>
      </c>
      <c r="F153" s="91"/>
      <c r="G153" s="91"/>
      <c r="H153" s="92"/>
      <c r="I153" s="92"/>
      <c r="J153" s="114"/>
      <c r="K153" s="143" t="n">
        <f aca="false">'пр.хода Б'!M9</f>
        <v>0</v>
      </c>
      <c r="L153" s="123" t="e">
        <f aca="false">VLOOKUP(K153,'пр.взв.'!B2:H212,2,FALSE())</f>
        <v>#N/A</v>
      </c>
      <c r="M153" s="90" t="e">
        <f aca="false">VLOOKUP(K153,'пр.взв.'!B2:H212,3,FALSE())</f>
        <v>#N/A</v>
      </c>
      <c r="N153" s="90" t="e">
        <f aca="false">VLOOKUP(K153,'пр.взв.'!B2:H212,4,FALSE())</f>
        <v>#N/A</v>
      </c>
      <c r="O153" s="91"/>
      <c r="P153" s="91"/>
      <c r="Q153" s="92"/>
      <c r="R153" s="92"/>
    </row>
    <row r="154" customFormat="false" ht="13.5" hidden="true" customHeight="false" outlineLevel="0" collapsed="false">
      <c r="A154" s="114"/>
      <c r="B154" s="143"/>
      <c r="C154" s="123"/>
      <c r="D154" s="90"/>
      <c r="E154" s="90"/>
      <c r="F154" s="91"/>
      <c r="G154" s="91"/>
      <c r="H154" s="92"/>
      <c r="I154" s="92"/>
      <c r="J154" s="114"/>
      <c r="K154" s="143"/>
      <c r="L154" s="123"/>
      <c r="M154" s="90"/>
      <c r="N154" s="90"/>
      <c r="O154" s="91"/>
      <c r="P154" s="91"/>
      <c r="Q154" s="92"/>
      <c r="R154" s="92"/>
    </row>
    <row r="155" customFormat="false" ht="12.75" hidden="true" customHeight="false" outlineLevel="0" collapsed="false">
      <c r="A155" s="114" t="n">
        <v>2</v>
      </c>
      <c r="B155" s="142" t="n">
        <f aca="false">'пр.хода А'!M14</f>
        <v>0</v>
      </c>
      <c r="C155" s="122" t="e">
        <f aca="false">VLOOKUP(B155,'пр.взв.'!B2:H627,2,FALSE())</f>
        <v>#N/A</v>
      </c>
      <c r="D155" s="94" t="e">
        <f aca="false">VLOOKUP(B155,'пр.взв.'!B2:H214,3,FALSE())</f>
        <v>#N/A</v>
      </c>
      <c r="E155" s="94" t="e">
        <f aca="false">VLOOKUP(B155,'пр.взв.'!B2:H214,4,FALSE())</f>
        <v>#N/A</v>
      </c>
      <c r="F155" s="95"/>
      <c r="G155" s="84"/>
      <c r="H155" s="85"/>
      <c r="I155" s="86"/>
      <c r="J155" s="114" t="n">
        <v>4</v>
      </c>
      <c r="K155" s="142" t="n">
        <f aca="false">'пр.хода Б'!M13</f>
        <v>0</v>
      </c>
      <c r="L155" s="122" t="e">
        <f aca="false">VLOOKUP(K155,'пр.взв.'!B2:H214,2,FALSE())</f>
        <v>#N/A</v>
      </c>
      <c r="M155" s="94" t="e">
        <f aca="false">VLOOKUP(K155,'пр.взв.'!B2:H214,3,FALSE())</f>
        <v>#N/A</v>
      </c>
      <c r="N155" s="94" t="e">
        <f aca="false">VLOOKUP(K155,'пр.взв.'!B2:H214,4,FALSE())</f>
        <v>#N/A</v>
      </c>
      <c r="O155" s="83"/>
      <c r="P155" s="84"/>
      <c r="Q155" s="85"/>
      <c r="R155" s="86"/>
    </row>
    <row r="156" customFormat="false" ht="12.75" hidden="true" customHeight="false" outlineLevel="0" collapsed="false">
      <c r="A156" s="114"/>
      <c r="B156" s="142"/>
      <c r="C156" s="122"/>
      <c r="D156" s="94"/>
      <c r="E156" s="94"/>
      <c r="F156" s="94"/>
      <c r="G156" s="94"/>
      <c r="H156" s="85"/>
      <c r="I156" s="86"/>
      <c r="J156" s="114"/>
      <c r="K156" s="142"/>
      <c r="L156" s="122"/>
      <c r="M156" s="94"/>
      <c r="N156" s="94"/>
      <c r="O156" s="94"/>
      <c r="P156" s="94"/>
      <c r="Q156" s="85"/>
      <c r="R156" s="86"/>
    </row>
    <row r="157" customFormat="false" ht="12.75" hidden="true" customHeight="false" outlineLevel="0" collapsed="false">
      <c r="A157" s="114"/>
      <c r="B157" s="144" t="n">
        <f aca="false">'пр.хода А'!M17</f>
        <v>0</v>
      </c>
      <c r="C157" s="124" t="e">
        <f aca="false">VLOOKUP(B157,'пр.взв.'!B2:H629,2,FALSE())</f>
        <v>#N/A</v>
      </c>
      <c r="D157" s="100" t="e">
        <f aca="false">VLOOKUP(B157,'пр.взв.'!B2:H216,3,FALSE())</f>
        <v>#N/A</v>
      </c>
      <c r="E157" s="100" t="e">
        <f aca="false">VLOOKUP(B157,'пр.взв.'!B2:H216,4,FALSE())</f>
        <v>#N/A</v>
      </c>
      <c r="F157" s="98"/>
      <c r="G157" s="98"/>
      <c r="H157" s="51"/>
      <c r="I157" s="51"/>
      <c r="J157" s="114"/>
      <c r="K157" s="144" t="n">
        <f aca="false">'пр.хода Б'!M16</f>
        <v>0</v>
      </c>
      <c r="L157" s="124" t="e">
        <f aca="false">VLOOKUP(K157,'пр.взв.'!B2:H216,2,FALSE())</f>
        <v>#N/A</v>
      </c>
      <c r="M157" s="100" t="e">
        <f aca="false">VLOOKUP(K157,'пр.взв.'!B2:H216,3,FALSE())</f>
        <v>#N/A</v>
      </c>
      <c r="N157" s="100" t="e">
        <f aca="false">VLOOKUP(K157,'пр.взв.'!B2:H216,4,FALSE())</f>
        <v>#N/A</v>
      </c>
      <c r="O157" s="98"/>
      <c r="P157" s="98"/>
      <c r="Q157" s="51"/>
      <c r="R157" s="51"/>
    </row>
    <row r="158" customFormat="false" ht="12.75" hidden="true" customHeight="false" outlineLevel="0" collapsed="false">
      <c r="A158" s="114"/>
      <c r="B158" s="144"/>
      <c r="C158" s="124"/>
      <c r="D158" s="100"/>
      <c r="E158" s="100"/>
      <c r="F158" s="98"/>
      <c r="G158" s="98"/>
      <c r="H158" s="51"/>
      <c r="I158" s="51"/>
      <c r="J158" s="114"/>
      <c r="K158" s="144"/>
      <c r="L158" s="124"/>
      <c r="M158" s="100"/>
      <c r="N158" s="100"/>
      <c r="O158" s="98"/>
      <c r="P158" s="98"/>
      <c r="Q158" s="51"/>
      <c r="R158" s="51"/>
    </row>
    <row r="159" customFormat="false" ht="14.25" hidden="false" customHeight="true" outlineLevel="0" collapsed="false"/>
    <row r="160" customFormat="false" ht="12.75" hidden="true" customHeight="false" outlineLevel="0" collapsed="false">
      <c r="A160" s="145" t="n">
        <v>1</v>
      </c>
      <c r="B160" s="146" t="n">
        <f aca="false">'пр.хода А'!N8</f>
        <v>0</v>
      </c>
      <c r="C160" s="124" t="e">
        <f aca="false">VLOOKUP(B160,'пр.взв.'!B3:H632,2,FALSE())</f>
        <v>#N/A</v>
      </c>
      <c r="D160" s="100" t="e">
        <f aca="false">VLOOKUP(B160,'пр.взв.'!B3:H219,3,FALSE())</f>
        <v>#N/A</v>
      </c>
      <c r="E160" s="100" t="e">
        <f aca="false">VLOOKUP(B160,'пр.взв.'!B3:H219,4,FALSE())</f>
        <v>#N/A</v>
      </c>
      <c r="F160" s="98"/>
      <c r="G160" s="99"/>
      <c r="H160" s="62"/>
      <c r="I160" s="51"/>
      <c r="J160" s="145" t="n">
        <v>7</v>
      </c>
      <c r="K160" s="146" t="n">
        <f aca="false">'пр.хода Б'!N7</f>
        <v>6</v>
      </c>
      <c r="L160" s="124" t="str">
        <f aca="false">VLOOKUP(K160,'пр.взв.'!B3:H219,2,FALSE())</f>
        <v>БОРИСОВ Илья Денисович</v>
      </c>
      <c r="M160" s="100" t="str">
        <f aca="false">VLOOKUP(K160,'пр.взв.'!B3:H219,3,FALSE())</f>
        <v>05.04.1993 кмс</v>
      </c>
      <c r="N160" s="100" t="str">
        <f aca="false">VLOOKUP(K160,'пр.взв.'!B3:H219,4,FALSE())</f>
        <v>ЦФО</v>
      </c>
      <c r="O160" s="98"/>
      <c r="P160" s="99"/>
      <c r="Q160" s="62"/>
      <c r="R160" s="51"/>
    </row>
    <row r="161" customFormat="false" ht="12.75" hidden="true" customHeight="false" outlineLevel="0" collapsed="false">
      <c r="A161" s="145"/>
      <c r="B161" s="146"/>
      <c r="C161" s="124"/>
      <c r="D161" s="100"/>
      <c r="E161" s="100"/>
      <c r="F161" s="100"/>
      <c r="G161" s="100"/>
      <c r="H161" s="62"/>
      <c r="I161" s="51"/>
      <c r="J161" s="145"/>
      <c r="K161" s="146"/>
      <c r="L161" s="124"/>
      <c r="M161" s="100"/>
      <c r="N161" s="100"/>
      <c r="O161" s="100"/>
      <c r="P161" s="100"/>
      <c r="Q161" s="62"/>
      <c r="R161" s="51"/>
    </row>
    <row r="162" customFormat="false" ht="12.75" hidden="true" customHeight="false" outlineLevel="0" collapsed="false">
      <c r="A162" s="145"/>
      <c r="B162" s="143" t="n">
        <f aca="false">'пр.хода А'!N11</f>
        <v>0</v>
      </c>
      <c r="C162" s="123" t="e">
        <f aca="false">VLOOKUP(B162,'пр.взв.'!B3:H634,2,FALSE())</f>
        <v>#N/A</v>
      </c>
      <c r="D162" s="90" t="e">
        <f aca="false">VLOOKUP(B162,'пр.взв.'!B3:H221,3,FALSE())</f>
        <v>#N/A</v>
      </c>
      <c r="E162" s="90" t="e">
        <f aca="false">VLOOKUP(B162,'пр.взв.'!B3:H221,4,FALSE())</f>
        <v>#N/A</v>
      </c>
      <c r="F162" s="91"/>
      <c r="G162" s="91"/>
      <c r="H162" s="92"/>
      <c r="I162" s="92"/>
      <c r="J162" s="145"/>
      <c r="K162" s="143" t="n">
        <f aca="false">'пр.хода Б'!N10</f>
        <v>14</v>
      </c>
      <c r="L162" s="123" t="str">
        <f aca="false">VLOOKUP(K162,'пр.взв.'!B3:H221,2,FALSE())</f>
        <v>ДЕМЬЯНЕНКО Сергей Александрович</v>
      </c>
      <c r="M162" s="90" t="str">
        <f aca="false">VLOOKUP(K162,'пр.взв.'!B3:H221,3,FALSE())</f>
        <v>13.03.1992 кмс</v>
      </c>
      <c r="N162" s="90" t="str">
        <f aca="false">VLOOKUP(K162,'пр.взв.'!B3:H221,4,FALSE())</f>
        <v>СФО</v>
      </c>
      <c r="O162" s="91"/>
      <c r="P162" s="91"/>
      <c r="Q162" s="92"/>
      <c r="R162" s="92"/>
    </row>
    <row r="163" customFormat="false" ht="13.5" hidden="true" customHeight="false" outlineLevel="0" collapsed="false">
      <c r="A163" s="145"/>
      <c r="B163" s="143"/>
      <c r="C163" s="123"/>
      <c r="D163" s="90"/>
      <c r="E163" s="90"/>
      <c r="F163" s="91"/>
      <c r="G163" s="91"/>
      <c r="H163" s="92"/>
      <c r="I163" s="92"/>
      <c r="J163" s="145"/>
      <c r="K163" s="143"/>
      <c r="L163" s="123"/>
      <c r="M163" s="90"/>
      <c r="N163" s="90"/>
      <c r="O163" s="91"/>
      <c r="P163" s="91"/>
      <c r="Q163" s="92"/>
      <c r="R163" s="92"/>
    </row>
    <row r="164" customFormat="false" ht="12.75" hidden="true" customHeight="false" outlineLevel="0" collapsed="false">
      <c r="A164" s="147" t="n">
        <v>5</v>
      </c>
      <c r="B164" s="142" t="n">
        <v>17</v>
      </c>
      <c r="C164" s="122" t="str">
        <f aca="false">VLOOKUP(B164,'пр.взв.'!B3:H636,2,FALSE())</f>
        <v>БОНДИКОВ Ян Константинович</v>
      </c>
      <c r="D164" s="94" t="str">
        <f aca="false">VLOOKUP(B164,'пр.взв.'!B3:H223,3,FALSE())</f>
        <v>18.10.1993 кмс</v>
      </c>
      <c r="E164" s="94" t="str">
        <f aca="false">VLOOKUP(B164,'пр.взв.'!B3:H223,4,FALSE())</f>
        <v>ПФО</v>
      </c>
      <c r="F164" s="95"/>
      <c r="G164" s="84"/>
      <c r="H164" s="85"/>
      <c r="I164" s="86"/>
      <c r="J164" s="147" t="n">
        <v>3</v>
      </c>
      <c r="K164" s="142" t="n">
        <v>6</v>
      </c>
      <c r="L164" s="122" t="str">
        <f aca="false">VLOOKUP(K164,'пр.взв.'!B3:H223,2,FALSE())</f>
        <v>БОРИСОВ Илья Денисович</v>
      </c>
      <c r="M164" s="94" t="str">
        <f aca="false">VLOOKUP(K164,'пр.взв.'!B3:H223,3,FALSE())</f>
        <v>05.04.1993 кмс</v>
      </c>
      <c r="N164" s="94" t="str">
        <f aca="false">VLOOKUP(K164,'пр.взв.'!B3:H223,4,FALSE())</f>
        <v>ЦФО</v>
      </c>
      <c r="O164" s="83"/>
      <c r="P164" s="84"/>
      <c r="Q164" s="85"/>
      <c r="R164" s="86"/>
    </row>
    <row r="165" customFormat="false" ht="12.75" hidden="true" customHeight="false" outlineLevel="0" collapsed="false">
      <c r="A165" s="147"/>
      <c r="B165" s="142"/>
      <c r="C165" s="122"/>
      <c r="D165" s="94"/>
      <c r="E165" s="94"/>
      <c r="F165" s="94"/>
      <c r="G165" s="94"/>
      <c r="H165" s="85"/>
      <c r="I165" s="86"/>
      <c r="J165" s="147"/>
      <c r="K165" s="142"/>
      <c r="L165" s="122"/>
      <c r="M165" s="94"/>
      <c r="N165" s="94"/>
      <c r="O165" s="94"/>
      <c r="P165" s="94"/>
      <c r="Q165" s="85"/>
      <c r="R165" s="86"/>
    </row>
    <row r="166" customFormat="false" ht="12.75" hidden="true" customHeight="false" outlineLevel="0" collapsed="false">
      <c r="A166" s="147"/>
      <c r="B166" s="144" t="n">
        <v>31</v>
      </c>
      <c r="C166" s="124" t="str">
        <f aca="false">VLOOKUP(B166,'пр.взв.'!B3:H638,2,FALSE())</f>
        <v>МАНУКЯН Арутян Самвелович</v>
      </c>
      <c r="D166" s="100" t="str">
        <f aca="false">VLOOKUP(B166,'пр.взв.'!B3:H225,3,FALSE())</f>
        <v>29.03.1993 кмс</v>
      </c>
      <c r="E166" s="100" t="str">
        <f aca="false">VLOOKUP(B166,'пр.взв.'!B3:H225,4,FALSE())</f>
        <v>ЦФО</v>
      </c>
      <c r="F166" s="98"/>
      <c r="G166" s="98"/>
      <c r="H166" s="51"/>
      <c r="I166" s="51"/>
      <c r="J166" s="147"/>
      <c r="K166" s="144" t="n">
        <v>10</v>
      </c>
      <c r="L166" s="124" t="str">
        <f aca="false">VLOOKUP(K166,'пр.взв.'!B3:H225,2,FALSE())</f>
        <v>БЕРОЗОВЧУК Ростислав Станиславович</v>
      </c>
      <c r="M166" s="100" t="str">
        <f aca="false">VLOOKUP(K166,'пр.взв.'!B3:H225,3,FALSE())</f>
        <v>20.05.1992 кмс</v>
      </c>
      <c r="N166" s="100" t="str">
        <f aca="false">VLOOKUP(K166,'пр.взв.'!B3:H225,4,FALSE())</f>
        <v>Мос</v>
      </c>
      <c r="O166" s="98"/>
      <c r="P166" s="98"/>
      <c r="Q166" s="51"/>
      <c r="R166" s="51"/>
    </row>
    <row r="167" customFormat="false" ht="12.75" hidden="true" customHeight="false" outlineLevel="0" collapsed="false">
      <c r="A167" s="147"/>
      <c r="B167" s="144"/>
      <c r="C167" s="124"/>
      <c r="D167" s="100"/>
      <c r="E167" s="100"/>
      <c r="F167" s="98"/>
      <c r="G167" s="98"/>
      <c r="H167" s="51"/>
      <c r="I167" s="51"/>
      <c r="J167" s="147"/>
      <c r="K167" s="144"/>
      <c r="L167" s="124"/>
      <c r="M167" s="100"/>
      <c r="N167" s="100"/>
      <c r="O167" s="98"/>
      <c r="P167" s="98"/>
      <c r="Q167" s="51"/>
      <c r="R167" s="51"/>
    </row>
    <row r="168" customFormat="false" ht="12.75" hidden="true" customHeight="false" outlineLevel="0" collapsed="false"/>
    <row r="169" customFormat="false" ht="12.75" hidden="true" customHeight="false" outlineLevel="0" collapsed="false">
      <c r="A169" s="145" t="n">
        <v>6</v>
      </c>
      <c r="B169" s="146" t="n">
        <v>31</v>
      </c>
      <c r="C169" s="124" t="str">
        <f aca="false">VLOOKUP(B169,'пр.взв.'!B41:H641,2,FALSE())</f>
        <v>МАНУКЯН Арутян Самвелович</v>
      </c>
      <c r="D169" s="100" t="str">
        <f aca="false">VLOOKUP(B169,'пр.взв.'!B4:H228,3,FALSE())</f>
        <v>29.03.1993 кмс</v>
      </c>
      <c r="E169" s="100" t="str">
        <f aca="false">VLOOKUP(B169,'пр.взв.'!B4:H228,4,FALSE())</f>
        <v>ЦФО</v>
      </c>
      <c r="F169" s="98"/>
      <c r="G169" s="99"/>
      <c r="H169" s="62"/>
      <c r="I169" s="51"/>
      <c r="J169" s="145" t="n">
        <v>4</v>
      </c>
      <c r="K169" s="146" t="n">
        <v>32</v>
      </c>
      <c r="L169" s="124" t="str">
        <f aca="false">VLOOKUP(K169,'пр.взв.'!B4:H228,2,FALSE())</f>
        <v>МАТЕВОСЯН Тигран Эдуардович</v>
      </c>
      <c r="M169" s="100" t="str">
        <f aca="false">VLOOKUP(K169,'пр.взв.'!B4:H228,3,FALSE())</f>
        <v>30.03.1992 кмс</v>
      </c>
      <c r="N169" s="100" t="str">
        <f aca="false">VLOOKUP(K169,'пр.взв.'!B4:H228,4,FALSE())</f>
        <v>ЮФО</v>
      </c>
      <c r="O169" s="98"/>
      <c r="P169" s="99"/>
      <c r="Q169" s="62"/>
      <c r="R169" s="51"/>
    </row>
    <row r="170" customFormat="false" ht="12.75" hidden="true" customHeight="false" outlineLevel="0" collapsed="false">
      <c r="A170" s="145"/>
      <c r="B170" s="146"/>
      <c r="C170" s="124"/>
      <c r="D170" s="100"/>
      <c r="E170" s="100"/>
      <c r="F170" s="100"/>
      <c r="G170" s="100"/>
      <c r="H170" s="62"/>
      <c r="I170" s="51"/>
      <c r="J170" s="145"/>
      <c r="K170" s="146"/>
      <c r="L170" s="124"/>
      <c r="M170" s="100"/>
      <c r="N170" s="100"/>
      <c r="O170" s="100"/>
      <c r="P170" s="100"/>
      <c r="Q170" s="62"/>
      <c r="R170" s="51"/>
    </row>
    <row r="171" customFormat="false" ht="12.75" hidden="true" customHeight="false" outlineLevel="0" collapsed="false">
      <c r="A171" s="145"/>
      <c r="B171" s="143" t="n">
        <v>19</v>
      </c>
      <c r="C171" s="123" t="str">
        <f aca="false">VLOOKUP(B171,'пр.взв.'!B41:H643,2,FALSE())</f>
        <v>ГОГУЕВ Солтан-Мурат Тохтарович</v>
      </c>
      <c r="D171" s="90" t="str">
        <f aca="false">VLOOKUP(B171,'пр.взв.'!B4:H230,3,FALSE())</f>
        <v>23.07.1992 кмс</v>
      </c>
      <c r="E171" s="90" t="str">
        <f aca="false">VLOOKUP(B171,'пр.взв.'!B4:H230,4,FALSE())</f>
        <v>СКФО</v>
      </c>
      <c r="F171" s="91"/>
      <c r="G171" s="91"/>
      <c r="H171" s="92"/>
      <c r="I171" s="92"/>
      <c r="J171" s="145"/>
      <c r="K171" s="143" t="n">
        <v>4</v>
      </c>
      <c r="L171" s="123" t="str">
        <f aca="false">VLOOKUP(K171,'пр.взв.'!B4:H230,2,FALSE())</f>
        <v>СОГОЛАШВИЛИ Георгий Теймуразович</v>
      </c>
      <c r="M171" s="90" t="str">
        <f aca="false">VLOOKUP(K171,'пр.взв.'!B4:H230,3,FALSE())</f>
        <v>08.04.1992 кмс</v>
      </c>
      <c r="N171" s="90" t="str">
        <f aca="false">VLOOKUP(K171,'пр.взв.'!B4:H230,4,FALSE())</f>
        <v>УФО</v>
      </c>
      <c r="O171" s="91"/>
      <c r="P171" s="91"/>
      <c r="Q171" s="92"/>
      <c r="R171" s="92"/>
    </row>
    <row r="172" customFormat="false" ht="13.5" hidden="true" customHeight="false" outlineLevel="0" collapsed="false">
      <c r="A172" s="145"/>
      <c r="B172" s="143"/>
      <c r="C172" s="123"/>
      <c r="D172" s="90"/>
      <c r="E172" s="90"/>
      <c r="F172" s="91"/>
      <c r="G172" s="91"/>
      <c r="H172" s="92"/>
      <c r="I172" s="92"/>
      <c r="J172" s="145"/>
      <c r="K172" s="143"/>
      <c r="L172" s="123"/>
      <c r="M172" s="90"/>
      <c r="N172" s="90"/>
      <c r="O172" s="91"/>
      <c r="P172" s="91"/>
      <c r="Q172" s="92"/>
      <c r="R172" s="92"/>
    </row>
    <row r="173" customFormat="false" ht="12.75" hidden="true" customHeight="false" outlineLevel="0" collapsed="false">
      <c r="A173" s="147" t="n">
        <v>10</v>
      </c>
      <c r="B173" s="142" t="n">
        <f aca="false">'пр.хода А'!O17</f>
        <v>31</v>
      </c>
      <c r="C173" s="122" t="str">
        <f aca="false">VLOOKUP(B173,'пр.взв.'!B41:H645,2,FALSE())</f>
        <v>МАНУКЯН Арутян Самвелович</v>
      </c>
      <c r="D173" s="94" t="str">
        <f aca="false">VLOOKUP(B173,'пр.взв.'!B4:H232,3,FALSE())</f>
        <v>29.03.1993 кмс</v>
      </c>
      <c r="E173" s="94" t="str">
        <f aca="false">VLOOKUP(B173,'пр.взв.'!B4:H232,4,FALSE())</f>
        <v>ЦФО</v>
      </c>
      <c r="F173" s="95"/>
      <c r="G173" s="84"/>
      <c r="H173" s="85"/>
      <c r="I173" s="86"/>
      <c r="J173" s="147" t="n">
        <v>12</v>
      </c>
      <c r="K173" s="142" t="n">
        <f aca="false">'пр.хода Б'!O16</f>
        <v>32</v>
      </c>
      <c r="L173" s="122" t="str">
        <f aca="false">VLOOKUP(K173,'пр.взв.'!B4:H232,2,FALSE())</f>
        <v>МАТЕВОСЯН Тигран Эдуардович</v>
      </c>
      <c r="M173" s="94" t="str">
        <f aca="false">VLOOKUP(K173,'пр.взв.'!B4:H232,3,FALSE())</f>
        <v>30.03.1992 кмс</v>
      </c>
      <c r="N173" s="94" t="str">
        <f aca="false">VLOOKUP(K173,'пр.взв.'!B4:H232,4,FALSE())</f>
        <v>ЮФО</v>
      </c>
      <c r="O173" s="83"/>
      <c r="P173" s="84"/>
      <c r="Q173" s="85"/>
      <c r="R173" s="86"/>
    </row>
    <row r="174" customFormat="false" ht="12.75" hidden="true" customHeight="false" outlineLevel="0" collapsed="false">
      <c r="A174" s="147"/>
      <c r="B174" s="142"/>
      <c r="C174" s="122"/>
      <c r="D174" s="94"/>
      <c r="E174" s="94"/>
      <c r="F174" s="94"/>
      <c r="G174" s="94"/>
      <c r="H174" s="85"/>
      <c r="I174" s="86"/>
      <c r="J174" s="147"/>
      <c r="K174" s="142"/>
      <c r="L174" s="122"/>
      <c r="M174" s="94"/>
      <c r="N174" s="94"/>
      <c r="O174" s="94"/>
      <c r="P174" s="94"/>
      <c r="Q174" s="85"/>
      <c r="R174" s="86"/>
    </row>
    <row r="175" customFormat="false" ht="12.75" hidden="true" customHeight="false" outlineLevel="0" collapsed="false">
      <c r="A175" s="147"/>
      <c r="B175" s="144" t="n">
        <f aca="false">'пр.хода А'!O20</f>
        <v>19</v>
      </c>
      <c r="C175" s="124" t="str">
        <f aca="false">VLOOKUP(B175,'пр.взв.'!B41:H647,2,FALSE())</f>
        <v>ГОГУЕВ Солтан-Мурат Тохтарович</v>
      </c>
      <c r="D175" s="100" t="str">
        <f aca="false">VLOOKUP(B175,'пр.взв.'!B4:H234,3,FALSE())</f>
        <v>23.07.1992 кмс</v>
      </c>
      <c r="E175" s="100" t="str">
        <f aca="false">VLOOKUP(B175,'пр.взв.'!B4:H234,4,FALSE())</f>
        <v>СКФО</v>
      </c>
      <c r="F175" s="98"/>
      <c r="G175" s="98"/>
      <c r="H175" s="51"/>
      <c r="I175" s="51"/>
      <c r="J175" s="147"/>
      <c r="K175" s="144" t="n">
        <f aca="false">'пр.хода Б'!O19</f>
        <v>4</v>
      </c>
      <c r="L175" s="124" t="str">
        <f aca="false">VLOOKUP(K175,'пр.взв.'!B4:H234,2,FALSE())</f>
        <v>СОГОЛАШВИЛИ Георгий Теймуразович</v>
      </c>
      <c r="M175" s="100" t="str">
        <f aca="false">VLOOKUP(K175,'пр.взв.'!B4:H234,3,FALSE())</f>
        <v>08.04.1992 кмс</v>
      </c>
      <c r="N175" s="100" t="str">
        <f aca="false">VLOOKUP(K175,'пр.взв.'!B4:H234,4,FALSE())</f>
        <v>УФО</v>
      </c>
      <c r="O175" s="98"/>
      <c r="P175" s="98"/>
      <c r="Q175" s="51"/>
      <c r="R175" s="51"/>
    </row>
    <row r="176" customFormat="false" ht="12.75" hidden="true" customHeight="false" outlineLevel="0" collapsed="false">
      <c r="A176" s="147"/>
      <c r="B176" s="144"/>
      <c r="C176" s="124"/>
      <c r="D176" s="100"/>
      <c r="E176" s="100"/>
      <c r="F176" s="98"/>
      <c r="G176" s="98"/>
      <c r="H176" s="51"/>
      <c r="I176" s="51"/>
      <c r="J176" s="147"/>
      <c r="K176" s="144"/>
      <c r="L176" s="124"/>
      <c r="M176" s="100"/>
      <c r="N176" s="100"/>
      <c r="O176" s="98"/>
      <c r="P176" s="98"/>
      <c r="Q176" s="51"/>
      <c r="R176" s="51"/>
    </row>
    <row r="178" customFormat="false" ht="12.75" hidden="false" customHeight="false" outlineLevel="0" collapsed="false">
      <c r="A178" s="148" t="n">
        <v>13</v>
      </c>
      <c r="B178" s="146" t="n">
        <f aca="false">'пр.хода А'!P12</f>
        <v>17</v>
      </c>
      <c r="C178" s="124" t="e">
        <f aca="false">VLOOKUP(B178,'пр.взв.'!B50:H650,2,FALSE())</f>
        <v>#N/A</v>
      </c>
      <c r="D178" s="100" t="e">
        <f aca="false">VLOOKUP(B178,'пр.взв.'!B50:H237,3,FALSE())</f>
        <v>#N/A</v>
      </c>
      <c r="E178" s="100" t="str">
        <f aca="false">VLOOKUP(B178,'пр.взв.'!B5:H237,4,FALSE())</f>
        <v>ПФО</v>
      </c>
      <c r="F178" s="98"/>
      <c r="G178" s="99"/>
      <c r="H178" s="62"/>
      <c r="I178" s="51"/>
      <c r="J178" s="148" t="n">
        <v>14</v>
      </c>
      <c r="K178" s="146" t="n">
        <f aca="false">'пр.хода Б'!P11</f>
        <v>10</v>
      </c>
      <c r="L178" s="124" t="str">
        <f aca="false">VLOOKUP(K178,'пр.взв.'!B5:H237,2,FALSE())</f>
        <v>БЕРОЗОВЧУК Ростислав Станиславович</v>
      </c>
      <c r="M178" s="100" t="str">
        <f aca="false">VLOOKUP(K178,'пр.взв.'!B5:H237,3,FALSE())</f>
        <v>20.05.1992 кмс</v>
      </c>
      <c r="N178" s="100" t="str">
        <f aca="false">VLOOKUP(K178,'пр.взв.'!B5:H237,4,FALSE())</f>
        <v>Мос</v>
      </c>
      <c r="O178" s="98"/>
      <c r="P178" s="99"/>
      <c r="Q178" s="62"/>
      <c r="R178" s="51"/>
    </row>
    <row r="179" customFormat="false" ht="12.75" hidden="false" customHeight="false" outlineLevel="0" collapsed="false">
      <c r="A179" s="148"/>
      <c r="B179" s="146"/>
      <c r="C179" s="124"/>
      <c r="D179" s="100"/>
      <c r="E179" s="100"/>
      <c r="F179" s="100"/>
      <c r="G179" s="100"/>
      <c r="H179" s="62"/>
      <c r="I179" s="51"/>
      <c r="J179" s="148"/>
      <c r="K179" s="146"/>
      <c r="L179" s="124"/>
      <c r="M179" s="100"/>
      <c r="N179" s="100"/>
      <c r="O179" s="100"/>
      <c r="P179" s="100"/>
      <c r="Q179" s="62"/>
      <c r="R179" s="51"/>
    </row>
    <row r="180" customFormat="false" ht="12.75" hidden="false" customHeight="false" outlineLevel="0" collapsed="false">
      <c r="A180" s="148"/>
      <c r="B180" s="144" t="n">
        <f aca="false">'пр.хода А'!P19</f>
        <v>31</v>
      </c>
      <c r="C180" s="124" t="str">
        <f aca="false">VLOOKUP(B180,'пр.взв.'!B50:H652,2,FALSE())</f>
        <v>МАНУКЯН Арутян Самвелович</v>
      </c>
      <c r="D180" s="100" t="str">
        <f aca="false">VLOOKUP(B180,'пр.взв.'!B50:H239,3,FALSE())</f>
        <v>29.03.1993 кмс</v>
      </c>
      <c r="E180" s="100" t="str">
        <f aca="false">VLOOKUP(B180,'пр.взв.'!B5:H239,4,FALSE())</f>
        <v>ЦФО</v>
      </c>
      <c r="F180" s="98"/>
      <c r="G180" s="98"/>
      <c r="H180" s="51"/>
      <c r="I180" s="51"/>
      <c r="J180" s="148"/>
      <c r="K180" s="144" t="n">
        <f aca="false">'пр.хода Б'!P18</f>
        <v>32</v>
      </c>
      <c r="L180" s="124" t="str">
        <f aca="false">VLOOKUP(K180,'пр.взв.'!B5:H239,2,FALSE())</f>
        <v>МАТЕВОСЯН Тигран Эдуардович</v>
      </c>
      <c r="M180" s="100" t="str">
        <f aca="false">VLOOKUP(K180,'пр.взв.'!B5:H239,3,FALSE())</f>
        <v>30.03.1992 кмс</v>
      </c>
      <c r="N180" s="100" t="str">
        <f aca="false">VLOOKUP(K180,'пр.взв.'!B5:H239,4,FALSE())</f>
        <v>ЮФО</v>
      </c>
      <c r="O180" s="98"/>
      <c r="P180" s="98"/>
      <c r="Q180" s="51"/>
      <c r="R180" s="51"/>
    </row>
    <row r="181" customFormat="false" ht="12.75" hidden="false" customHeight="false" outlineLevel="0" collapsed="false">
      <c r="A181" s="148"/>
      <c r="B181" s="144"/>
      <c r="C181" s="124"/>
      <c r="D181" s="100"/>
      <c r="E181" s="100"/>
      <c r="F181" s="98"/>
      <c r="G181" s="98"/>
      <c r="H181" s="51"/>
      <c r="I181" s="51"/>
      <c r="J181" s="148"/>
      <c r="K181" s="144"/>
      <c r="L181" s="124"/>
      <c r="M181" s="100"/>
      <c r="N181" s="100"/>
      <c r="O181" s="98"/>
      <c r="P181" s="98"/>
      <c r="Q181" s="51"/>
      <c r="R181" s="51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49" t="str">
        <f aca="false">HYPERLINK([1]реквизиты!$A$3)</f>
        <v>13 - 17 февраля 2012 г.               г. Кстово</v>
      </c>
      <c r="B2" s="149"/>
      <c r="C2" s="149"/>
      <c r="D2" s="149"/>
      <c r="E2" s="149"/>
      <c r="F2" s="149"/>
      <c r="G2" s="149"/>
      <c r="H2" s="149"/>
    </row>
    <row r="3" customFormat="false" ht="18.75" hidden="false" customHeight="false" outlineLevel="0" collapsed="false">
      <c r="A3" s="150" t="s">
        <v>171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true" outlineLevel="0" collapsed="false">
      <c r="B4" s="151"/>
      <c r="C4" s="152"/>
      <c r="D4" s="153" t="str">
        <f aca="false">HYPERLINK('пр.взв.'!G3)</f>
        <v>в.к. 82  кг</v>
      </c>
      <c r="E4" s="153"/>
      <c r="F4" s="153"/>
      <c r="G4" s="152"/>
      <c r="H4" s="152"/>
    </row>
    <row r="5" customFormat="false" ht="18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</row>
    <row r="6" customFormat="false" ht="18" hidden="false" customHeight="false" outlineLevel="0" collapsed="false">
      <c r="A6" s="154" t="s">
        <v>172</v>
      </c>
      <c r="B6" s="155" t="str">
        <f aca="false">VLOOKUP(J6,'пр.взв.'!B6:H133,2,FALSE())</f>
        <v>КОРЕЛИ Георгий Кобаевич</v>
      </c>
      <c r="C6" s="155"/>
      <c r="D6" s="155"/>
      <c r="E6" s="155"/>
      <c r="F6" s="155"/>
      <c r="G6" s="155"/>
      <c r="H6" s="156" t="str">
        <f aca="false">VLOOKUP(J6,'пр.взв.'!B6:H133,3,FALSE())</f>
        <v>08.03.1992 мс</v>
      </c>
      <c r="I6" s="152"/>
      <c r="J6" s="157" t="n">
        <f aca="false">'пр.хода А'!M31</f>
        <v>24</v>
      </c>
    </row>
    <row r="7" customFormat="false" ht="18" hidden="false" customHeight="false" outlineLevel="0" collapsed="false">
      <c r="A7" s="154"/>
      <c r="B7" s="155"/>
      <c r="C7" s="155"/>
      <c r="D7" s="155"/>
      <c r="E7" s="155"/>
      <c r="F7" s="155"/>
      <c r="G7" s="155"/>
      <c r="H7" s="156"/>
      <c r="I7" s="152"/>
      <c r="J7" s="157"/>
    </row>
    <row r="8" customFormat="false" ht="18" hidden="false" customHeight="false" outlineLevel="0" collapsed="false">
      <c r="A8" s="154"/>
      <c r="B8" s="158" t="str">
        <f aca="false">VLOOKUP(J6,'пр.взв.'!B6:H133,4,FALSE())</f>
        <v>Мос</v>
      </c>
      <c r="C8" s="158"/>
      <c r="D8" s="158"/>
      <c r="E8" s="158"/>
      <c r="F8" s="158"/>
      <c r="G8" s="158"/>
      <c r="H8" s="158"/>
      <c r="I8" s="152"/>
      <c r="J8" s="157"/>
    </row>
    <row r="9" customFormat="false" ht="18.75" hidden="false" customHeight="false" outlineLevel="0" collapsed="false">
      <c r="A9" s="154"/>
      <c r="B9" s="158"/>
      <c r="C9" s="158"/>
      <c r="D9" s="158"/>
      <c r="E9" s="158"/>
      <c r="F9" s="158"/>
      <c r="G9" s="158"/>
      <c r="H9" s="158"/>
      <c r="I9" s="152"/>
      <c r="J9" s="157"/>
    </row>
    <row r="10" customFormat="false" ht="18.7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7"/>
    </row>
    <row r="11" customFormat="false" ht="18" hidden="false" customHeight="false" outlineLevel="0" collapsed="false">
      <c r="A11" s="159" t="s">
        <v>173</v>
      </c>
      <c r="B11" s="155" t="str">
        <f aca="false">VLOOKUP(J11,'пр.взв.'!B6:H133,2,FALSE())</f>
        <v>ГАЛСТЯН Самвел МКРТИЧОВИЧ</v>
      </c>
      <c r="C11" s="155"/>
      <c r="D11" s="155"/>
      <c r="E11" s="155"/>
      <c r="F11" s="155"/>
      <c r="G11" s="155"/>
      <c r="H11" s="156" t="str">
        <f aca="false">VLOOKUP(J11,'пр.взв.'!B6:H133,3,FALSE())</f>
        <v>22.07.1993 мс</v>
      </c>
      <c r="I11" s="152"/>
      <c r="J11" s="157" t="n">
        <f aca="false">'пр.хода А'!M39</f>
        <v>7</v>
      </c>
    </row>
    <row r="12" customFormat="false" ht="18" hidden="false" customHeight="false" outlineLevel="0" collapsed="false">
      <c r="A12" s="159"/>
      <c r="B12" s="155"/>
      <c r="C12" s="155"/>
      <c r="D12" s="155"/>
      <c r="E12" s="155"/>
      <c r="F12" s="155"/>
      <c r="G12" s="155"/>
      <c r="H12" s="156"/>
      <c r="I12" s="152"/>
      <c r="J12" s="157"/>
    </row>
    <row r="13" customFormat="false" ht="18" hidden="false" customHeight="false" outlineLevel="0" collapsed="false">
      <c r="A13" s="159"/>
      <c r="B13" s="158" t="str">
        <f aca="false">VLOOKUP(J11,'пр.взв.'!B6:H133,4,FALSE())</f>
        <v>ЮФО</v>
      </c>
      <c r="C13" s="158"/>
      <c r="D13" s="158"/>
      <c r="E13" s="158"/>
      <c r="F13" s="158"/>
      <c r="G13" s="158"/>
      <c r="H13" s="158"/>
      <c r="I13" s="152"/>
      <c r="J13" s="157"/>
    </row>
    <row r="14" customFormat="false" ht="18.75" hidden="false" customHeight="false" outlineLevel="0" collapsed="false">
      <c r="A14" s="159"/>
      <c r="B14" s="158"/>
      <c r="C14" s="158"/>
      <c r="D14" s="158"/>
      <c r="E14" s="158"/>
      <c r="F14" s="158"/>
      <c r="G14" s="158"/>
      <c r="H14" s="158"/>
      <c r="I14" s="152"/>
      <c r="J14" s="157"/>
    </row>
    <row r="15" customFormat="false" ht="18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7"/>
    </row>
    <row r="16" customFormat="false" ht="18" hidden="false" customHeight="false" outlineLevel="0" collapsed="false">
      <c r="A16" s="160" t="s">
        <v>174</v>
      </c>
      <c r="B16" s="155" t="str">
        <f aca="false">VLOOKUP(J16,'пр.взв.'!B6:H133,2,FALSE())</f>
        <v>БОНДИКОВ Ян Константинович</v>
      </c>
      <c r="C16" s="155"/>
      <c r="D16" s="155"/>
      <c r="E16" s="155"/>
      <c r="F16" s="155"/>
      <c r="G16" s="155"/>
      <c r="H16" s="156" t="str">
        <f aca="false">VLOOKUP(J16,'пр.взв.'!B6:H133,3,FALSE())</f>
        <v>18.10.1993 кмс</v>
      </c>
      <c r="I16" s="152"/>
      <c r="J16" s="161" t="n">
        <f aca="false">'пр.хода А'!R19</f>
        <v>17</v>
      </c>
    </row>
    <row r="17" customFormat="false" ht="18" hidden="false" customHeight="false" outlineLevel="0" collapsed="false">
      <c r="A17" s="160"/>
      <c r="B17" s="155"/>
      <c r="C17" s="155"/>
      <c r="D17" s="155"/>
      <c r="E17" s="155"/>
      <c r="F17" s="155"/>
      <c r="G17" s="155"/>
      <c r="H17" s="156"/>
      <c r="I17" s="152"/>
      <c r="J17" s="157"/>
    </row>
    <row r="18" customFormat="false" ht="18" hidden="false" customHeight="false" outlineLevel="0" collapsed="false">
      <c r="A18" s="160"/>
      <c r="B18" s="158" t="str">
        <f aca="false">VLOOKUP(J16,'пр.взв.'!B6:H133,4,FALSE())</f>
        <v>ПФО</v>
      </c>
      <c r="C18" s="158"/>
      <c r="D18" s="158"/>
      <c r="E18" s="158"/>
      <c r="F18" s="158"/>
      <c r="G18" s="158"/>
      <c r="H18" s="158"/>
      <c r="I18" s="152"/>
      <c r="J18" s="157"/>
    </row>
    <row r="19" customFormat="false" ht="18.75" hidden="false" customHeight="false" outlineLevel="0" collapsed="false">
      <c r="A19" s="160"/>
      <c r="B19" s="158"/>
      <c r="C19" s="158"/>
      <c r="D19" s="158"/>
      <c r="E19" s="158"/>
      <c r="F19" s="158"/>
      <c r="G19" s="158"/>
      <c r="H19" s="158"/>
      <c r="I19" s="152"/>
      <c r="J19" s="157"/>
    </row>
    <row r="20" customFormat="false" ht="18.7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7"/>
    </row>
    <row r="21" customFormat="false" ht="18" hidden="false" customHeight="false" outlineLevel="0" collapsed="false">
      <c r="A21" s="160" t="s">
        <v>174</v>
      </c>
      <c r="B21" s="155" t="str">
        <f aca="false">VLOOKUP(J21,'пр.взв.'!B6:H133,2,FALSE())</f>
        <v>МАТЕВОСЯН Тигран Эдуардович</v>
      </c>
      <c r="C21" s="155"/>
      <c r="D21" s="155"/>
      <c r="E21" s="155"/>
      <c r="F21" s="155"/>
      <c r="G21" s="155"/>
      <c r="H21" s="156" t="str">
        <f aca="false">VLOOKUP(J21,'пр.взв.'!B6:H133,3,FALSE())</f>
        <v>30.03.1992 кмс</v>
      </c>
      <c r="I21" s="152"/>
      <c r="J21" s="157" t="n">
        <f aca="false">'пр.хода Б'!R18</f>
        <v>32</v>
      </c>
    </row>
    <row r="22" customFormat="false" ht="18" hidden="false" customHeight="false" outlineLevel="0" collapsed="false">
      <c r="A22" s="160"/>
      <c r="B22" s="155"/>
      <c r="C22" s="155"/>
      <c r="D22" s="155"/>
      <c r="E22" s="155"/>
      <c r="F22" s="155"/>
      <c r="G22" s="155"/>
      <c r="H22" s="156"/>
      <c r="I22" s="152"/>
      <c r="J22" s="157"/>
    </row>
    <row r="23" customFormat="false" ht="18" hidden="false" customHeight="false" outlineLevel="0" collapsed="false">
      <c r="A23" s="160"/>
      <c r="B23" s="158" t="str">
        <f aca="false">VLOOKUP(J21,'пр.взв.'!B6:H133,4,FALSE())</f>
        <v>ЮФО</v>
      </c>
      <c r="C23" s="158"/>
      <c r="D23" s="158"/>
      <c r="E23" s="158"/>
      <c r="F23" s="158"/>
      <c r="G23" s="158"/>
      <c r="H23" s="158"/>
      <c r="I23" s="152"/>
    </row>
    <row r="24" customFormat="false" ht="18.75" hidden="false" customHeight="false" outlineLevel="0" collapsed="false">
      <c r="A24" s="160"/>
      <c r="B24" s="158"/>
      <c r="C24" s="158"/>
      <c r="D24" s="158"/>
      <c r="E24" s="158"/>
      <c r="F24" s="158"/>
      <c r="G24" s="158"/>
      <c r="H24" s="158"/>
      <c r="I24" s="152"/>
    </row>
    <row r="25" customFormat="false" ht="18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</row>
    <row r="26" customFormat="false" ht="18" hidden="false" customHeight="false" outlineLevel="0" collapsed="false">
      <c r="A26" s="152" t="s">
        <v>175</v>
      </c>
      <c r="B26" s="152"/>
      <c r="C26" s="152"/>
      <c r="D26" s="152"/>
      <c r="E26" s="152"/>
      <c r="F26" s="152"/>
      <c r="G26" s="152"/>
      <c r="H26" s="152"/>
    </row>
    <row r="27" customFormat="false" ht="13.5" hidden="false" customHeight="false" outlineLevel="0" collapsed="false"/>
    <row r="28" customFormat="false" ht="12.75" hidden="false" customHeight="true" outlineLevel="0" collapsed="false">
      <c r="A28" s="162" t="s">
        <v>111</v>
      </c>
      <c r="B28" s="162"/>
      <c r="C28" s="162"/>
      <c r="D28" s="162"/>
      <c r="E28" s="162"/>
      <c r="F28" s="162"/>
      <c r="G28" s="162"/>
      <c r="H28" s="162"/>
      <c r="J28" s="0" t="n">
        <f aca="false">'пр.хода А'!M31</f>
        <v>24</v>
      </c>
    </row>
    <row r="29" customFormat="false" ht="13.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</row>
    <row r="32" customFormat="false" ht="18" hidden="false" customHeight="false" outlineLevel="0" collapsed="false">
      <c r="A32" s="152" t="s">
        <v>176</v>
      </c>
      <c r="B32" s="152"/>
      <c r="C32" s="152"/>
      <c r="D32" s="152"/>
      <c r="E32" s="152"/>
      <c r="F32" s="152"/>
      <c r="G32" s="152"/>
      <c r="H32" s="152"/>
    </row>
    <row r="33" customFormat="false" ht="18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</row>
    <row r="34" customFormat="false" ht="18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</row>
    <row r="35" customFormat="false" ht="18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</row>
    <row r="36" customFormat="false" ht="18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</row>
    <row r="37" customFormat="false" ht="18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</row>
    <row r="38" customFormat="false" ht="18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</row>
    <row r="39" customFormat="false" ht="18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</row>
    <row r="40" customFormat="false" ht="18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66" t="str">
        <f aca="false">HYPERLINK([1]реквизиты!$A$2)</f>
        <v>Первенство России среди юниоров 1992 - 93 гг.р.</v>
      </c>
      <c r="B1" s="166"/>
      <c r="C1" s="166"/>
      <c r="D1" s="166"/>
      <c r="E1" s="166"/>
      <c r="F1" s="166"/>
      <c r="G1" s="166"/>
      <c r="H1" s="166"/>
      <c r="I1" s="166"/>
    </row>
    <row r="2" customFormat="false" ht="12.75" hidden="false" customHeight="true" outlineLevel="0" collapsed="false">
      <c r="D2" s="167" t="s">
        <v>177</v>
      </c>
      <c r="E2" s="168" t="str">
        <f aca="false">'пр.взв.'!G3</f>
        <v>в.к. 82  кг</v>
      </c>
    </row>
    <row r="3" customFormat="false" ht="19.9" hidden="false" customHeight="true" outlineLevel="0" collapsed="false">
      <c r="C3" s="120" t="s">
        <v>178</v>
      </c>
    </row>
    <row r="4" customFormat="false" ht="21.6" hidden="false" customHeight="true" outlineLevel="0" collapsed="false">
      <c r="C4" s="169" t="s">
        <v>179</v>
      </c>
    </row>
    <row r="5" customFormat="false" ht="12.75" hidden="false" customHeight="true" outlineLevel="0" collapsed="false">
      <c r="A5" s="170" t="s">
        <v>180</v>
      </c>
      <c r="B5" s="170" t="s">
        <v>3</v>
      </c>
      <c r="C5" s="171" t="s">
        <v>4</v>
      </c>
      <c r="D5" s="170" t="s">
        <v>156</v>
      </c>
      <c r="E5" s="170" t="s">
        <v>157</v>
      </c>
      <c r="F5" s="170"/>
      <c r="G5" s="170" t="s">
        <v>158</v>
      </c>
      <c r="H5" s="170" t="s">
        <v>181</v>
      </c>
      <c r="I5" s="170" t="s">
        <v>161</v>
      </c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</row>
    <row r="7" customFormat="false" ht="12.75" hidden="false" customHeight="false" outlineLevel="0" collapsed="false">
      <c r="A7" s="172"/>
      <c r="B7" s="100" t="n">
        <v>17</v>
      </c>
      <c r="C7" s="173" t="str">
        <f aca="false">VLOOKUP(B7,'пр.взв.'!B6:H133,2,FALSE())</f>
        <v>БОНДИКОВ Ян Константинович</v>
      </c>
      <c r="D7" s="173" t="str">
        <f aca="false">VLOOKUP(B7,'пр.взв.'!B6:H133,3,FALSE())</f>
        <v>18.10.1993 кмс</v>
      </c>
      <c r="E7" s="174" t="str">
        <f aca="false">VLOOKUP(B7,'пр.взв.'!B6:H133,4,FALSE())</f>
        <v>ПФО</v>
      </c>
      <c r="F7" s="175" t="str">
        <f aca="false">VLOOKUP(B7,'пр.взв.'!B6:H133,5,FALSE())</f>
        <v>Пензенская ВС</v>
      </c>
      <c r="G7" s="176"/>
      <c r="H7" s="62"/>
      <c r="I7" s="51"/>
    </row>
    <row r="8" customFormat="false" ht="12.75" hidden="false" customHeight="false" outlineLevel="0" collapsed="false">
      <c r="A8" s="172"/>
      <c r="B8" s="100"/>
      <c r="C8" s="173"/>
      <c r="D8" s="173"/>
      <c r="E8" s="174"/>
      <c r="F8" s="175"/>
      <c r="G8" s="176"/>
      <c r="H8" s="62"/>
      <c r="I8" s="51"/>
    </row>
    <row r="9" customFormat="false" ht="12.75" hidden="false" customHeight="false" outlineLevel="0" collapsed="false">
      <c r="A9" s="177"/>
      <c r="B9" s="100" t="n">
        <v>22</v>
      </c>
      <c r="C9" s="173" t="str">
        <f aca="false">VLOOKUP(B9,'пр.взв.'!B1:H135,2,FALSE())</f>
        <v>АКСАГОВ Юсуп-Хаджи Кюраевич</v>
      </c>
      <c r="D9" s="173" t="str">
        <f aca="false">VLOOKUP(B9,'пр.взв.'!B1:H135,3,FALSE())</f>
        <v>22.01.1992 кмс</v>
      </c>
      <c r="E9" s="178" t="str">
        <f aca="false">VLOOKUP(B9,'пр.взв.'!B1:H135,4,FALSE())</f>
        <v>УФО</v>
      </c>
      <c r="F9" s="179" t="str">
        <f aca="false">VLOOKUP(B9,'пр.взв.'!B1:H135,5,FALSE())</f>
        <v>Тюменской Тюмень МО</v>
      </c>
      <c r="G9" s="176"/>
      <c r="H9" s="51"/>
      <c r="I9" s="51"/>
    </row>
    <row r="10" customFormat="false" ht="12.75" hidden="false" customHeight="false" outlineLevel="0" collapsed="false">
      <c r="A10" s="177"/>
      <c r="B10" s="100"/>
      <c r="C10" s="173"/>
      <c r="D10" s="173"/>
      <c r="E10" s="178"/>
      <c r="F10" s="179"/>
      <c r="G10" s="176"/>
      <c r="H10" s="51"/>
      <c r="I10" s="51"/>
    </row>
    <row r="11" customFormat="false" ht="34.5" hidden="false" customHeight="true" outlineLevel="0" collapsed="false">
      <c r="A11" s="180" t="s">
        <v>182</v>
      </c>
      <c r="B11" s="180"/>
    </row>
    <row r="12" customFormat="false" ht="20.1" hidden="false" customHeight="true" outlineLevel="0" collapsed="false">
      <c r="B12" s="180" t="s">
        <v>183</v>
      </c>
      <c r="C12" s="181"/>
      <c r="D12" s="181"/>
      <c r="E12" s="181"/>
      <c r="F12" s="181"/>
      <c r="G12" s="181"/>
      <c r="H12" s="181"/>
      <c r="I12" s="181"/>
    </row>
    <row r="13" customFormat="false" ht="20.1" hidden="false" customHeight="true" outlineLevel="0" collapsed="false">
      <c r="B13" s="180" t="s">
        <v>154</v>
      </c>
      <c r="C13" s="181"/>
      <c r="D13" s="181"/>
      <c r="E13" s="181"/>
      <c r="F13" s="181"/>
      <c r="G13" s="181"/>
      <c r="H13" s="181"/>
      <c r="I13" s="181"/>
    </row>
    <row r="14" customFormat="false" ht="20.1" hidden="false" customHeight="true" outlineLevel="0" collapsed="false"/>
    <row r="15" customFormat="false" ht="24.6" hidden="false" customHeight="true" outlineLevel="0" collapsed="false">
      <c r="C15" s="182" t="s">
        <v>184</v>
      </c>
    </row>
    <row r="16" customFormat="false" ht="12.75" hidden="false" customHeight="true" outlineLevel="0" collapsed="false">
      <c r="C16" s="169" t="s">
        <v>185</v>
      </c>
      <c r="E16" s="168" t="str">
        <f aca="false">'пр.взв.'!G3</f>
        <v>в.к. 82  кг</v>
      </c>
    </row>
    <row r="17" customFormat="false" ht="12.75" hidden="false" customHeight="true" outlineLevel="0" collapsed="false">
      <c r="A17" s="170" t="s">
        <v>180</v>
      </c>
      <c r="B17" s="170" t="s">
        <v>3</v>
      </c>
      <c r="C17" s="171" t="s">
        <v>4</v>
      </c>
      <c r="D17" s="170" t="s">
        <v>156</v>
      </c>
      <c r="E17" s="170" t="s">
        <v>157</v>
      </c>
      <c r="F17" s="170"/>
      <c r="G17" s="170" t="s">
        <v>158</v>
      </c>
      <c r="H17" s="170" t="s">
        <v>181</v>
      </c>
      <c r="I17" s="170" t="s">
        <v>161</v>
      </c>
    </row>
    <row r="18" customFormat="false" ht="12.7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</row>
    <row r="19" customFormat="false" ht="12.75" hidden="false" customHeight="false" outlineLevel="0" collapsed="false">
      <c r="A19" s="172"/>
      <c r="B19" s="100" t="n">
        <v>32</v>
      </c>
      <c r="C19" s="173" t="str">
        <f aca="false">VLOOKUP(B19,'пр.взв.'!B18:H145,2,FALSE())</f>
        <v>МАТЕВОСЯН Тигран Эдуардович</v>
      </c>
      <c r="D19" s="173" t="str">
        <f aca="false">VLOOKUP(B19,'пр.взв.'!B18:H145,3,FALSE())</f>
        <v>30.03.1992 кмс</v>
      </c>
      <c r="E19" s="174" t="str">
        <f aca="false">VLOOKUP(B19,'пр.взв.'!B18:H145,4,FALSE())</f>
        <v>ЮФО</v>
      </c>
      <c r="F19" s="175" t="str">
        <f aca="false">VLOOKUP(B19,'пр.взв.'!B18:H145,5,FALSE())</f>
        <v>Краснодарский Новороссийск ФКС</v>
      </c>
      <c r="G19" s="176"/>
      <c r="H19" s="62"/>
      <c r="I19" s="51"/>
    </row>
    <row r="20" customFormat="false" ht="12.75" hidden="false" customHeight="false" outlineLevel="0" collapsed="false">
      <c r="A20" s="172"/>
      <c r="B20" s="100"/>
      <c r="C20" s="173"/>
      <c r="D20" s="173"/>
      <c r="E20" s="174"/>
      <c r="F20" s="175"/>
      <c r="G20" s="176"/>
      <c r="H20" s="62"/>
      <c r="I20" s="51"/>
    </row>
    <row r="21" customFormat="false" ht="12.75" hidden="false" customHeight="false" outlineLevel="0" collapsed="false">
      <c r="A21" s="177"/>
      <c r="B21" s="100" t="n">
        <v>21</v>
      </c>
      <c r="C21" s="173" t="str">
        <f aca="false">VLOOKUP(B21,'пр.взв.'!B13:H147,2,FALSE())</f>
        <v>МКРДУМЯН Гагик Гайкович</v>
      </c>
      <c r="D21" s="173" t="str">
        <f aca="false">VLOOKUP(B21,'пр.взв.'!B13:H147,3,FALSE())</f>
        <v>05.06.1993 кмс</v>
      </c>
      <c r="E21" s="178" t="str">
        <f aca="false">VLOOKUP(B21,'пр.взв.'!B13:H147,4,FALSE())</f>
        <v>ЮФО</v>
      </c>
      <c r="F21" s="179" t="str">
        <f aca="false">VLOOKUP(B21,'пр.взв.'!B13:H147,5,FALSE())</f>
        <v>Краснодарский Армавир Д</v>
      </c>
      <c r="G21" s="176"/>
      <c r="H21" s="51"/>
      <c r="I21" s="51"/>
    </row>
    <row r="22" customFormat="false" ht="12.75" hidden="false" customHeight="false" outlineLevel="0" collapsed="false">
      <c r="A22" s="177"/>
      <c r="B22" s="100"/>
      <c r="C22" s="173"/>
      <c r="D22" s="173"/>
      <c r="E22" s="178"/>
      <c r="F22" s="179"/>
      <c r="G22" s="176"/>
      <c r="H22" s="51"/>
      <c r="I22" s="51"/>
    </row>
    <row r="23" customFormat="false" ht="32.25" hidden="false" customHeight="true" outlineLevel="0" collapsed="false">
      <c r="A23" s="180" t="s">
        <v>182</v>
      </c>
      <c r="B23" s="180"/>
    </row>
    <row r="24" customFormat="false" ht="20.1" hidden="false" customHeight="true" outlineLevel="0" collapsed="false">
      <c r="B24" s="180" t="s">
        <v>183</v>
      </c>
      <c r="C24" s="181"/>
      <c r="D24" s="181"/>
      <c r="E24" s="181"/>
      <c r="F24" s="181"/>
      <c r="G24" s="181"/>
      <c r="H24" s="181"/>
      <c r="I24" s="181"/>
    </row>
    <row r="25" customFormat="false" ht="20.1" hidden="false" customHeight="true" outlineLevel="0" collapsed="false">
      <c r="B25" s="180" t="s">
        <v>154</v>
      </c>
      <c r="C25" s="181"/>
      <c r="D25" s="181"/>
      <c r="E25" s="181"/>
      <c r="F25" s="181"/>
      <c r="G25" s="181"/>
      <c r="H25" s="181"/>
      <c r="I25" s="181"/>
    </row>
    <row r="28" customFormat="false" ht="12.75" hidden="false" customHeight="true" outlineLevel="0" collapsed="false"/>
    <row r="29" customFormat="false" ht="15.75" hidden="false" customHeight="true" outlineLevel="0" collapsed="false">
      <c r="C29" s="183" t="s">
        <v>186</v>
      </c>
      <c r="E29" s="168" t="str">
        <f aca="false">'пр.взв.'!G3</f>
        <v>в.к. 82  кг</v>
      </c>
    </row>
    <row r="30" customFormat="false" ht="12.75" hidden="false" customHeight="true" outlineLevel="0" collapsed="false">
      <c r="A30" s="170" t="s">
        <v>180</v>
      </c>
      <c r="B30" s="170" t="s">
        <v>3</v>
      </c>
      <c r="C30" s="171" t="s">
        <v>4</v>
      </c>
      <c r="D30" s="170" t="s">
        <v>156</v>
      </c>
      <c r="E30" s="170" t="s">
        <v>157</v>
      </c>
      <c r="F30" s="170"/>
      <c r="G30" s="170" t="s">
        <v>158</v>
      </c>
      <c r="H30" s="170" t="s">
        <v>181</v>
      </c>
      <c r="I30" s="170" t="s">
        <v>161</v>
      </c>
    </row>
    <row r="31" customFormat="false" ht="12.7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</row>
    <row r="32" customFormat="false" ht="12.75" hidden="false" customHeight="false" outlineLevel="0" collapsed="false">
      <c r="A32" s="172"/>
      <c r="B32" s="100" t="n">
        <v>7</v>
      </c>
      <c r="C32" s="173" t="str">
        <f aca="false">VLOOKUP(B32,'пр.взв.'!B1:H158,2,FALSE())</f>
        <v>ГАЛСТЯН Самвел МКРТИЧОВИЧ</v>
      </c>
      <c r="D32" s="173" t="str">
        <f aca="false">VLOOKUP(B32,'пр.взв.'!B3:H158,3,FALSE())</f>
        <v>22.07.1993 мс</v>
      </c>
      <c r="E32" s="174" t="str">
        <f aca="false">VLOOKUP(B32,'пр.взв.'!B1:H158,4,FALSE())</f>
        <v>ЮФО</v>
      </c>
      <c r="F32" s="175" t="str">
        <f aca="false">VLOOKUP(B32,'пр.взв.'!B1:H158,5,FALSE())</f>
        <v>Краснодарский Армавир Д</v>
      </c>
      <c r="G32" s="176"/>
      <c r="H32" s="62"/>
      <c r="I32" s="51"/>
    </row>
    <row r="33" customFormat="false" ht="12.75" hidden="false" customHeight="false" outlineLevel="0" collapsed="false">
      <c r="A33" s="172"/>
      <c r="B33" s="100"/>
      <c r="C33" s="173"/>
      <c r="D33" s="173"/>
      <c r="E33" s="174"/>
      <c r="F33" s="175"/>
      <c r="G33" s="176"/>
      <c r="H33" s="62"/>
      <c r="I33" s="51"/>
    </row>
    <row r="34" customFormat="false" ht="12.75" hidden="false" customHeight="false" outlineLevel="0" collapsed="false">
      <c r="A34" s="177"/>
      <c r="B34" s="100" t="n">
        <v>24</v>
      </c>
      <c r="C34" s="173" t="str">
        <f aca="false">VLOOKUP(B34,'пр.взв.'!B2:H160,2,FALSE())</f>
        <v>КОРЕЛИ Георгий Кобаевич</v>
      </c>
      <c r="D34" s="173" t="str">
        <f aca="false">VLOOKUP(B34,'пр.взв.'!B2:H160,3,FALSE())</f>
        <v>08.03.1992 мс</v>
      </c>
      <c r="E34" s="178" t="str">
        <f aca="false">VLOOKUP(B34,'пр.взв.'!B2:H160,4,FALSE())</f>
        <v>Мос</v>
      </c>
      <c r="F34" s="179" t="str">
        <f aca="false">VLOOKUP(B34,'пр.взв.'!B2:H160,5,FALSE())</f>
        <v>Москва МСК С-70</v>
      </c>
      <c r="G34" s="176"/>
      <c r="H34" s="51"/>
      <c r="I34" s="51"/>
    </row>
    <row r="35" customFormat="false" ht="12.75" hidden="false" customHeight="false" outlineLevel="0" collapsed="false">
      <c r="A35" s="177"/>
      <c r="B35" s="100"/>
      <c r="C35" s="173"/>
      <c r="D35" s="173"/>
      <c r="E35" s="178"/>
      <c r="F35" s="179"/>
      <c r="G35" s="176"/>
      <c r="H35" s="51"/>
      <c r="I35" s="51"/>
    </row>
    <row r="36" customFormat="false" ht="38.25" hidden="false" customHeight="true" outlineLevel="0" collapsed="false">
      <c r="A36" s="180" t="s">
        <v>182</v>
      </c>
      <c r="B36" s="180"/>
    </row>
    <row r="37" customFormat="false" ht="20.1" hidden="false" customHeight="true" outlineLevel="0" collapsed="false">
      <c r="B37" s="180" t="s">
        <v>183</v>
      </c>
      <c r="C37" s="181"/>
      <c r="D37" s="181"/>
      <c r="E37" s="181"/>
      <c r="F37" s="181"/>
      <c r="G37" s="181"/>
      <c r="H37" s="181"/>
      <c r="I37" s="181"/>
    </row>
    <row r="38" customFormat="false" ht="20.1" hidden="false" customHeight="true" outlineLevel="0" collapsed="false">
      <c r="B38" s="180" t="s">
        <v>154</v>
      </c>
      <c r="C38" s="181"/>
      <c r="D38" s="181"/>
      <c r="E38" s="181"/>
      <c r="F38" s="181"/>
      <c r="G38" s="181"/>
      <c r="H38" s="181"/>
      <c r="I38" s="181"/>
    </row>
    <row r="42" customFormat="false" ht="12.75" hidden="false" customHeight="false" outlineLevel="0" collapsed="false">
      <c r="A42" s="184" t="str">
        <f aca="false">HYPERLINK([1]реквизиты!$A$20)</f>
        <v/>
      </c>
      <c r="B42" s="185"/>
      <c r="C42" s="185"/>
      <c r="D42" s="185"/>
      <c r="E42" s="112"/>
      <c r="F42" s="186" t="str">
        <f aca="false">HYPERLINK([1]реквизиты!$G$20)</f>
        <v/>
      </c>
      <c r="G42" s="187" t="str">
        <f aca="false">HYPERLINK([1]реквизиты!$G$21)</f>
        <v/>
      </c>
    </row>
    <row r="43" customFormat="false" ht="12.75" hidden="false" customHeight="false" outlineLevel="0" collapsed="false">
      <c r="A43" s="185"/>
      <c r="B43" s="185"/>
      <c r="C43" s="185"/>
      <c r="D43" s="185"/>
      <c r="E43" s="112"/>
      <c r="F43" s="188"/>
      <c r="G43" s="112"/>
    </row>
    <row r="44" customFormat="false" ht="12.75" hidden="false" customHeight="false" outlineLevel="0" collapsed="false">
      <c r="A44" s="189" t="str">
        <f aca="false">HYPERLINK([1]реквизиты!$A$22)</f>
        <v/>
      </c>
      <c r="C44" s="185"/>
      <c r="D44" s="185"/>
      <c r="E44" s="189"/>
      <c r="F44" s="186" t="str">
        <f aca="false">HYPERLINK([1]реквизиты!$G$22)</f>
        <v/>
      </c>
      <c r="G44" s="187" t="str">
        <f aca="false">HYPERLINK([1]реквизиты!$G$23)</f>
        <v/>
      </c>
    </row>
    <row r="45" customFormat="false" ht="12.75" hidden="false" customHeight="false" outlineLevel="0" collapsed="false">
      <c r="C45" s="112"/>
      <c r="D45" s="112"/>
      <c r="E45" s="112"/>
      <c r="F45" s="11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90" t="str">
        <f aca="false">HYPERLINK([1]реквизиты!$A$2)</f>
        <v>Первенство России среди юниоров 1992 - 93 гг.р.</v>
      </c>
      <c r="B1" s="190"/>
      <c r="C1" s="190"/>
      <c r="D1" s="190"/>
      <c r="E1" s="190"/>
      <c r="F1" s="190"/>
      <c r="G1" s="190"/>
      <c r="H1" s="190"/>
    </row>
    <row r="2" customFormat="false" ht="13.5" hidden="false" customHeight="true" outlineLevel="0" collapsed="false">
      <c r="A2" s="49"/>
      <c r="B2" s="49"/>
      <c r="C2" s="49"/>
      <c r="D2" s="49"/>
      <c r="E2" s="49"/>
      <c r="F2" s="49"/>
      <c r="G2" s="49"/>
      <c r="H2" s="191" t="str">
        <f aca="false">HYPERLINK('пр.взв.'!G3)</f>
        <v>в.к. 82  кг</v>
      </c>
    </row>
    <row r="3" customFormat="false" ht="12" hidden="false" customHeight="true" outlineLevel="0" collapsed="false">
      <c r="A3" s="192" t="n">
        <v>2</v>
      </c>
      <c r="B3" s="193" t="str">
        <f aca="false">VLOOKUP(A3,'пр.взв.'!B5:C132,2,FALSE())</f>
        <v>ХВОРОВ Владимир андреевич</v>
      </c>
      <c r="C3" s="193" t="str">
        <f aca="false">VLOOKUP(A3,'пр.взв.'!B5:H132,3,FALSE())</f>
        <v>10.11.94 кмс</v>
      </c>
      <c r="D3" s="193" t="str">
        <f aca="false">VLOOKUP(A3,'пр.взв.'!B5:F132,4,FALSE())</f>
        <v>УФО</v>
      </c>
      <c r="H3" s="191"/>
    </row>
    <row r="4" customFormat="false" ht="12" hidden="false" customHeight="true" outlineLevel="0" collapsed="false">
      <c r="A4" s="192"/>
      <c r="B4" s="193"/>
      <c r="C4" s="193"/>
      <c r="D4" s="193"/>
      <c r="E4" s="194"/>
      <c r="F4" s="194"/>
      <c r="H4" s="191" t="s">
        <v>187</v>
      </c>
    </row>
    <row r="5" customFormat="false" ht="12" hidden="false" customHeight="true" outlineLevel="0" collapsed="false">
      <c r="A5" s="195" t="n">
        <v>34</v>
      </c>
      <c r="B5" s="196" t="n">
        <f aca="false">VLOOKUP(A5,'пр.взв.'!B7:C134,2,FALSE())</f>
        <v>0</v>
      </c>
      <c r="C5" s="196" t="n">
        <f aca="false">VLOOKUP(A5,'пр.взв.'!B7:H134,3,FALSE())</f>
        <v>0</v>
      </c>
      <c r="D5" s="196" t="n">
        <f aca="false">VLOOKUP(A5,'пр.взв.'!B7:F134,4,FALSE())</f>
        <v>0</v>
      </c>
      <c r="E5" s="197"/>
      <c r="F5" s="194"/>
      <c r="G5" s="194"/>
      <c r="H5" s="191"/>
    </row>
    <row r="6" customFormat="false" ht="12" hidden="false" customHeight="true" outlineLevel="0" collapsed="false">
      <c r="A6" s="195"/>
      <c r="B6" s="196"/>
      <c r="C6" s="196"/>
      <c r="D6" s="196"/>
      <c r="E6" s="198"/>
      <c r="F6" s="69"/>
      <c r="G6" s="194"/>
    </row>
    <row r="7" customFormat="false" ht="12" hidden="false" customHeight="true" outlineLevel="0" collapsed="false">
      <c r="A7" s="192" t="n">
        <v>18</v>
      </c>
      <c r="B7" s="193" t="str">
        <f aca="false">VLOOKUP(A7,'пр.взв.'!B9:C136,2,FALSE())</f>
        <v>ОГАНИСЯН Давид Гагикович</v>
      </c>
      <c r="C7" s="193" t="str">
        <f aca="false">VLOOKUP(A7,'пр.взв.'!B9:H136,3,FALSE())</f>
        <v>11.05.1994 кмс</v>
      </c>
      <c r="D7" s="193" t="str">
        <f aca="false">VLOOKUP(A7,'пр.взв.'!B9:F136,4,FALSE())</f>
        <v>ЮФО</v>
      </c>
      <c r="E7" s="198"/>
      <c r="F7" s="199"/>
      <c r="G7" s="194"/>
    </row>
    <row r="8" customFormat="false" ht="12" hidden="false" customHeight="true" outlineLevel="0" collapsed="false">
      <c r="A8" s="192"/>
      <c r="B8" s="193"/>
      <c r="C8" s="193"/>
      <c r="D8" s="193"/>
      <c r="E8" s="200"/>
      <c r="F8" s="201"/>
      <c r="G8" s="194"/>
    </row>
    <row r="9" customFormat="false" ht="12" hidden="false" customHeight="true" outlineLevel="0" collapsed="false">
      <c r="A9" s="195" t="n">
        <v>50</v>
      </c>
      <c r="B9" s="196" t="n">
        <f aca="false">VLOOKUP(A9,'пр.взв.'!B11:C138,2,FALSE())</f>
        <v>0</v>
      </c>
      <c r="C9" s="196" t="n">
        <f aca="false">VLOOKUP(A9,'пр.взв.'!B11:H138,3,FALSE())</f>
        <v>0</v>
      </c>
      <c r="D9" s="196" t="n">
        <f aca="false">VLOOKUP(A9,'пр.взв.'!B11:F138,4,FALSE())</f>
        <v>0</v>
      </c>
      <c r="E9" s="202"/>
      <c r="F9" s="201"/>
      <c r="G9" s="194"/>
    </row>
    <row r="10" customFormat="false" ht="12" hidden="false" customHeight="true" outlineLevel="0" collapsed="false">
      <c r="A10" s="195"/>
      <c r="B10" s="196"/>
      <c r="C10" s="196"/>
      <c r="D10" s="196"/>
      <c r="E10" s="194"/>
      <c r="F10" s="201"/>
      <c r="G10" s="69"/>
    </row>
    <row r="11" customFormat="false" ht="12" hidden="false" customHeight="true" outlineLevel="0" collapsed="false">
      <c r="A11" s="192" t="n">
        <v>10</v>
      </c>
      <c r="B11" s="193" t="str">
        <f aca="false">VLOOKUP(A11,'пр.взв.'!B13:C140,2,FALSE())</f>
        <v>БЕРОЗОВЧУК Ростислав Станиславович</v>
      </c>
      <c r="C11" s="193" t="str">
        <f aca="false">VLOOKUP(A11,'пр.взв.'!B13:H140,3,FALSE())</f>
        <v>20.05.1992 кмс</v>
      </c>
      <c r="D11" s="193" t="str">
        <f aca="false">VLOOKUP(A11,'пр.взв.'!B13:F140,4,FALSE())</f>
        <v>Мос</v>
      </c>
      <c r="E11" s="194"/>
      <c r="F11" s="201"/>
      <c r="G11" s="199"/>
    </row>
    <row r="12" customFormat="false" ht="12" hidden="false" customHeight="true" outlineLevel="0" collapsed="false">
      <c r="A12" s="192"/>
      <c r="B12" s="193"/>
      <c r="C12" s="193"/>
      <c r="D12" s="193"/>
      <c r="E12" s="203"/>
      <c r="F12" s="201"/>
      <c r="G12" s="201"/>
    </row>
    <row r="13" customFormat="false" ht="12" hidden="false" customHeight="true" outlineLevel="0" collapsed="false">
      <c r="A13" s="195" t="n">
        <v>42</v>
      </c>
      <c r="B13" s="196" t="n">
        <f aca="false">VLOOKUP(A13,'пр.взв.'!B15:C142,2,FALSE())</f>
        <v>0</v>
      </c>
      <c r="C13" s="196" t="n">
        <f aca="false">VLOOKUP(A13,'пр.взв.'!B15:H142,3,FALSE())</f>
        <v>0</v>
      </c>
      <c r="D13" s="196" t="n">
        <f aca="false">VLOOKUP(A13,'пр.взв.'!B15:F142,4,FALSE())</f>
        <v>0</v>
      </c>
      <c r="E13" s="197"/>
      <c r="F13" s="201"/>
      <c r="G13" s="201"/>
    </row>
    <row r="14" customFormat="false" ht="12" hidden="false" customHeight="true" outlineLevel="0" collapsed="false">
      <c r="A14" s="195"/>
      <c r="B14" s="196"/>
      <c r="C14" s="196"/>
      <c r="D14" s="196"/>
      <c r="E14" s="198"/>
      <c r="F14" s="204"/>
      <c r="G14" s="201"/>
    </row>
    <row r="15" customFormat="false" ht="12" hidden="false" customHeight="true" outlineLevel="0" collapsed="false">
      <c r="A15" s="192" t="n">
        <v>26</v>
      </c>
      <c r="B15" s="193" t="str">
        <f aca="false">VLOOKUP(A15,'пр.взв.'!B17:C144,2,FALSE())</f>
        <v>ПАХОМОВ Иван Геннадьевич</v>
      </c>
      <c r="C15" s="193" t="str">
        <f aca="false">VLOOKUP(A15,'пр.взв.'!B17:H144,3,FALSE())</f>
        <v>04.10.1994 кмс</v>
      </c>
      <c r="D15" s="193" t="str">
        <f aca="false">VLOOKUP(A15,'пр.взв.'!B17:F144,4,FALSE())</f>
        <v>ЦФО</v>
      </c>
      <c r="E15" s="198"/>
      <c r="F15" s="194"/>
      <c r="G15" s="201"/>
    </row>
    <row r="16" customFormat="false" ht="12" hidden="false" customHeight="true" outlineLevel="0" collapsed="false">
      <c r="A16" s="192"/>
      <c r="B16" s="193"/>
      <c r="C16" s="193"/>
      <c r="D16" s="193"/>
      <c r="E16" s="200"/>
      <c r="F16" s="194"/>
      <c r="G16" s="201"/>
    </row>
    <row r="17" customFormat="false" ht="12" hidden="false" customHeight="true" outlineLevel="0" collapsed="false">
      <c r="A17" s="195" t="n">
        <v>58</v>
      </c>
      <c r="B17" s="196" t="n">
        <f aca="false">VLOOKUP(A17,'пр.взв.'!B19:C146,2,FALSE())</f>
        <v>0</v>
      </c>
      <c r="C17" s="196" t="n">
        <f aca="false">VLOOKUP(A17,'пр.взв.'!B19:H146,3,FALSE())</f>
        <v>0</v>
      </c>
      <c r="D17" s="196" t="n">
        <f aca="false">VLOOKUP(A17,'пр.взв.'!B19:F146,4,FALSE())</f>
        <v>0</v>
      </c>
      <c r="E17" s="202"/>
      <c r="F17" s="194"/>
      <c r="G17" s="201"/>
    </row>
    <row r="18" customFormat="false" ht="12" hidden="false" customHeight="true" outlineLevel="0" collapsed="false">
      <c r="A18" s="195"/>
      <c r="B18" s="196"/>
      <c r="C18" s="196"/>
      <c r="D18" s="196"/>
      <c r="E18" s="194"/>
      <c r="F18" s="194"/>
      <c r="G18" s="201"/>
    </row>
    <row r="19" customFormat="false" ht="12" hidden="false" customHeight="true" outlineLevel="0" collapsed="false">
      <c r="A19" s="192" t="n">
        <v>6</v>
      </c>
      <c r="B19" s="193" t="str">
        <f aca="false">VLOOKUP(A19,'пр.взв.'!B5:C132,2,FALSE())</f>
        <v>БОРИСОВ Илья Денисович</v>
      </c>
      <c r="C19" s="193" t="str">
        <f aca="false">VLOOKUP(A19,'пр.взв.'!B5:H132,3,FALSE())</f>
        <v>05.04.1993 кмс</v>
      </c>
      <c r="D19" s="193" t="str">
        <f aca="false">VLOOKUP(A19,'пр.взв.'!B5:H132,4,FALSE())</f>
        <v>ЦФО</v>
      </c>
      <c r="E19" s="194"/>
      <c r="F19" s="194"/>
      <c r="G19" s="201"/>
      <c r="H19" s="205"/>
    </row>
    <row r="20" customFormat="false" ht="12" hidden="false" customHeight="true" outlineLevel="0" collapsed="false">
      <c r="A20" s="192"/>
      <c r="B20" s="193"/>
      <c r="C20" s="193"/>
      <c r="D20" s="193"/>
      <c r="E20" s="203"/>
      <c r="F20" s="194"/>
      <c r="G20" s="201"/>
      <c r="H20" s="206"/>
    </row>
    <row r="21" customFormat="false" ht="12" hidden="false" customHeight="true" outlineLevel="0" collapsed="false">
      <c r="A21" s="195" t="n">
        <v>38</v>
      </c>
      <c r="B21" s="196" t="n">
        <f aca="false">VLOOKUP(A21,'пр.взв.'!B23:C150,2,FALSE())</f>
        <v>0</v>
      </c>
      <c r="C21" s="196" t="n">
        <f aca="false">VLOOKUP(A21,'пр.взв.'!B23:H150,3,FALSE())</f>
        <v>0</v>
      </c>
      <c r="D21" s="196" t="n">
        <f aca="false">VLOOKUP(A21,'пр.взв.'!B23:F150,4,FALSE())</f>
        <v>0</v>
      </c>
      <c r="E21" s="197"/>
      <c r="F21" s="194"/>
      <c r="G21" s="201"/>
      <c r="H21" s="206"/>
    </row>
    <row r="22" customFormat="false" ht="12" hidden="false" customHeight="true" outlineLevel="0" collapsed="false">
      <c r="A22" s="195"/>
      <c r="B22" s="196"/>
      <c r="C22" s="196"/>
      <c r="D22" s="196"/>
      <c r="E22" s="198"/>
      <c r="F22" s="69"/>
      <c r="G22" s="201"/>
      <c r="H22" s="206"/>
    </row>
    <row r="23" customFormat="false" ht="12" hidden="false" customHeight="true" outlineLevel="0" collapsed="false">
      <c r="A23" s="192" t="n">
        <v>22</v>
      </c>
      <c r="B23" s="193" t="str">
        <f aca="false">VLOOKUP(A23,'пр.взв.'!B25:C152,2,FALSE())</f>
        <v>АКСАГОВ Юсуп-Хаджи Кюраевич</v>
      </c>
      <c r="C23" s="193" t="str">
        <f aca="false">VLOOKUP(A23,'пр.взв.'!B25:H152,3,FALSE())</f>
        <v>22.01.1992 кмс</v>
      </c>
      <c r="D23" s="193" t="str">
        <f aca="false">VLOOKUP(A23,'пр.взв.'!B25:F152,4,FALSE())</f>
        <v>УФО</v>
      </c>
      <c r="E23" s="198"/>
      <c r="F23" s="199"/>
      <c r="G23" s="201"/>
      <c r="H23" s="206"/>
    </row>
    <row r="24" customFormat="false" ht="12" hidden="false" customHeight="true" outlineLevel="0" collapsed="false">
      <c r="A24" s="192"/>
      <c r="B24" s="193"/>
      <c r="C24" s="193"/>
      <c r="D24" s="193"/>
      <c r="E24" s="200"/>
      <c r="F24" s="201"/>
      <c r="G24" s="201"/>
      <c r="H24" s="206"/>
    </row>
    <row r="25" customFormat="false" ht="12" hidden="false" customHeight="true" outlineLevel="0" collapsed="false">
      <c r="A25" s="195" t="n">
        <v>54</v>
      </c>
      <c r="B25" s="196" t="n">
        <f aca="false">VLOOKUP(A25,'пр.взв.'!B27:C154,2,FALSE())</f>
        <v>0</v>
      </c>
      <c r="C25" s="196" t="n">
        <f aca="false">VLOOKUP(A25,'пр.взв.'!B27:H154,3,FALSE())</f>
        <v>0</v>
      </c>
      <c r="D25" s="196" t="n">
        <f aca="false">VLOOKUP(A25,'пр.взв.'!B27:F154,4,FALSE())</f>
        <v>0</v>
      </c>
      <c r="E25" s="202"/>
      <c r="F25" s="201"/>
      <c r="G25" s="201"/>
      <c r="H25" s="206"/>
    </row>
    <row r="26" customFormat="false" ht="12" hidden="false" customHeight="true" outlineLevel="0" collapsed="false">
      <c r="A26" s="195"/>
      <c r="B26" s="196"/>
      <c r="C26" s="196"/>
      <c r="D26" s="196"/>
      <c r="E26" s="194"/>
      <c r="F26" s="201"/>
      <c r="G26" s="201"/>
      <c r="H26" s="206"/>
    </row>
    <row r="27" customFormat="false" ht="12" hidden="false" customHeight="true" outlineLevel="0" collapsed="false">
      <c r="A27" s="192" t="n">
        <v>14</v>
      </c>
      <c r="B27" s="193" t="str">
        <f aca="false">VLOOKUP(A27,'пр.взв.'!B29:C156,2,FALSE())</f>
        <v>ДЕМЬЯНЕНКО Сергей Александрович</v>
      </c>
      <c r="C27" s="193" t="str">
        <f aca="false">VLOOKUP(A27,'пр.взв.'!B29:H156,3,FALSE())</f>
        <v>13.03.1992 кмс</v>
      </c>
      <c r="D27" s="193" t="str">
        <f aca="false">VLOOKUP(A27,'пр.взв.'!B29:F156,4,FALSE())</f>
        <v>СФО</v>
      </c>
      <c r="E27" s="194"/>
      <c r="F27" s="201"/>
      <c r="G27" s="204"/>
      <c r="H27" s="206"/>
    </row>
    <row r="28" customFormat="false" ht="12" hidden="false" customHeight="true" outlineLevel="0" collapsed="false">
      <c r="A28" s="192"/>
      <c r="B28" s="193"/>
      <c r="C28" s="193"/>
      <c r="D28" s="193"/>
      <c r="E28" s="203"/>
      <c r="F28" s="201"/>
      <c r="G28" s="194"/>
      <c r="H28" s="206"/>
    </row>
    <row r="29" customFormat="false" ht="12" hidden="false" customHeight="true" outlineLevel="0" collapsed="false">
      <c r="A29" s="195" t="n">
        <v>46</v>
      </c>
      <c r="B29" s="196" t="n">
        <f aca="false">VLOOKUP(A29,'пр.взв.'!B31:C158,2,FALSE())</f>
        <v>0</v>
      </c>
      <c r="C29" s="196" t="n">
        <f aca="false">VLOOKUP(A29,'пр.взв.'!B31:H158,3,FALSE())</f>
        <v>0</v>
      </c>
      <c r="D29" s="196" t="n">
        <f aca="false">VLOOKUP(A29,'пр.взв.'!B31:F158,4,FALSE())</f>
        <v>0</v>
      </c>
      <c r="E29" s="197"/>
      <c r="F29" s="201"/>
      <c r="G29" s="194"/>
      <c r="H29" s="206"/>
    </row>
    <row r="30" customFormat="false" ht="12" hidden="false" customHeight="true" outlineLevel="0" collapsed="false">
      <c r="A30" s="195"/>
      <c r="B30" s="196"/>
      <c r="C30" s="196"/>
      <c r="D30" s="196"/>
      <c r="E30" s="198"/>
      <c r="F30" s="204"/>
      <c r="G30" s="194"/>
      <c r="H30" s="206"/>
    </row>
    <row r="31" customFormat="false" ht="12" hidden="false" customHeight="true" outlineLevel="0" collapsed="false">
      <c r="A31" s="192" t="n">
        <v>30</v>
      </c>
      <c r="B31" s="193" t="str">
        <f aca="false">VLOOKUP(A31,'пр.взв.'!B33:C160,2,FALSE())</f>
        <v>ЛЕВИН Виктор Сергеевич</v>
      </c>
      <c r="C31" s="193" t="str">
        <f aca="false">VLOOKUP(A31,'пр.взв.'!B33:H160,3,FALSE())</f>
        <v>29.09.1993 кмс</v>
      </c>
      <c r="D31" s="193" t="str">
        <f aca="false">VLOOKUP(A31,'пр.взв.'!B33:F160,4,FALSE())</f>
        <v>ДВФО</v>
      </c>
      <c r="E31" s="198"/>
      <c r="F31" s="194"/>
      <c r="G31" s="194"/>
      <c r="H31" s="206"/>
    </row>
    <row r="32" customFormat="false" ht="12" hidden="false" customHeight="true" outlineLevel="0" collapsed="false">
      <c r="A32" s="192"/>
      <c r="B32" s="193"/>
      <c r="C32" s="193"/>
      <c r="D32" s="193"/>
      <c r="E32" s="200"/>
      <c r="F32" s="194"/>
      <c r="G32" s="194"/>
      <c r="H32" s="206"/>
    </row>
    <row r="33" customFormat="false" ht="12" hidden="false" customHeight="true" outlineLevel="0" collapsed="false">
      <c r="A33" s="195" t="n">
        <v>62</v>
      </c>
      <c r="B33" s="196" t="n">
        <f aca="false">VLOOKUP(A33,'пр.взв.'!B35:C162,2,FALSE())</f>
        <v>0</v>
      </c>
      <c r="C33" s="196" t="n">
        <f aca="false">VLOOKUP(A33,'пр.взв.'!B35:H162,3,FALSE())</f>
        <v>0</v>
      </c>
      <c r="D33" s="196" t="n">
        <f aca="false">VLOOKUP(A33,'пр.взв.'!B35:F162,4,FALSE())</f>
        <v>0</v>
      </c>
      <c r="E33" s="202"/>
      <c r="F33" s="194"/>
      <c r="G33" s="194"/>
      <c r="H33" s="206"/>
    </row>
    <row r="34" customFormat="false" ht="12" hidden="false" customHeight="true" outlineLevel="0" collapsed="false">
      <c r="A34" s="195"/>
      <c r="B34" s="196"/>
      <c r="C34" s="196"/>
      <c r="D34" s="196"/>
      <c r="H34" s="206"/>
    </row>
    <row r="35" customFormat="false" ht="12" hidden="false" customHeight="true" outlineLevel="0" collapsed="false">
      <c r="A35" s="207"/>
      <c r="B35" s="208"/>
      <c r="C35" s="208"/>
      <c r="D35" s="209"/>
      <c r="E35" s="194"/>
      <c r="F35" s="194"/>
      <c r="G35" s="194"/>
      <c r="H35" s="210"/>
    </row>
    <row r="36" customFormat="false" ht="12" hidden="false" customHeight="true" outlineLevel="0" collapsed="false">
      <c r="A36" s="192" t="n">
        <v>4</v>
      </c>
      <c r="B36" s="193" t="str">
        <f aca="false">VLOOKUP(A36,'пр.взв.'!B5:H132,2,FALSE())</f>
        <v>СОГОЛАШВИЛИ Георгий Теймуразович</v>
      </c>
      <c r="C36" s="193" t="str">
        <f aca="false">VLOOKUP(A36,'пр.взв.'!B5:H132,3,FALSE())</f>
        <v>08.04.1992 кмс</v>
      </c>
      <c r="D36" s="193" t="str">
        <f aca="false">VLOOKUP(A36,'пр.взв.'!B5:H132,4,FALSE())</f>
        <v>УФО</v>
      </c>
      <c r="H36" s="206"/>
    </row>
    <row r="37" customFormat="false" ht="12" hidden="false" customHeight="true" outlineLevel="0" collapsed="false">
      <c r="A37" s="192"/>
      <c r="B37" s="193"/>
      <c r="C37" s="193"/>
      <c r="D37" s="193"/>
      <c r="E37" s="194"/>
      <c r="F37" s="194"/>
      <c r="H37" s="206"/>
    </row>
    <row r="38" customFormat="false" ht="12" hidden="false" customHeight="true" outlineLevel="0" collapsed="false">
      <c r="A38" s="195" t="n">
        <v>36</v>
      </c>
      <c r="B38" s="196" t="n">
        <f aca="false">VLOOKUP(A38,'пр.взв.'!B7:H134,2,FALSE())</f>
        <v>0</v>
      </c>
      <c r="C38" s="196" t="n">
        <f aca="false">VLOOKUP(A38,'пр.взв.'!B7:H134,3,FALSE())</f>
        <v>0</v>
      </c>
      <c r="D38" s="196" t="n">
        <f aca="false">VLOOKUP(A38,'пр.взв.'!B7:H134,4,FALSE())</f>
        <v>0</v>
      </c>
      <c r="E38" s="197"/>
      <c r="F38" s="194"/>
      <c r="G38" s="194"/>
      <c r="H38" s="206"/>
    </row>
    <row r="39" customFormat="false" ht="12" hidden="false" customHeight="true" outlineLevel="0" collapsed="false">
      <c r="A39" s="195"/>
      <c r="B39" s="196"/>
      <c r="C39" s="196"/>
      <c r="D39" s="196"/>
      <c r="E39" s="198"/>
      <c r="F39" s="69"/>
      <c r="G39" s="194"/>
      <c r="H39" s="206"/>
    </row>
    <row r="40" customFormat="false" ht="12" hidden="false" customHeight="true" outlineLevel="0" collapsed="false">
      <c r="A40" s="211" t="n">
        <v>20</v>
      </c>
      <c r="B40" s="193" t="str">
        <f aca="false">VLOOKUP(A40,'пр.взв.'!B9:H136,2,FALSE())</f>
        <v>БАЛЯБИН Максим Владимирович </v>
      </c>
      <c r="C40" s="193" t="str">
        <f aca="false">VLOOKUP(A40,'пр.взв.'!B9:H136,3,FALSE())</f>
        <v>12.08. 1993 кмс</v>
      </c>
      <c r="D40" s="193" t="str">
        <f aca="false">VLOOKUP(A40,'пр.взв.'!B9:H136,4,FALSE())</f>
        <v>СЗФО</v>
      </c>
      <c r="E40" s="198"/>
      <c r="F40" s="199"/>
      <c r="G40" s="194"/>
      <c r="H40" s="206"/>
    </row>
    <row r="41" customFormat="false" ht="12" hidden="false" customHeight="true" outlineLevel="0" collapsed="false">
      <c r="A41" s="211"/>
      <c r="B41" s="193"/>
      <c r="C41" s="193"/>
      <c r="D41" s="193"/>
      <c r="E41" s="200"/>
      <c r="F41" s="201"/>
      <c r="G41" s="194"/>
      <c r="H41" s="206"/>
    </row>
    <row r="42" customFormat="false" ht="12" hidden="false" customHeight="true" outlineLevel="0" collapsed="false">
      <c r="A42" s="195" t="n">
        <v>52</v>
      </c>
      <c r="B42" s="196" t="n">
        <f aca="false">VLOOKUP(A42,'пр.взв.'!B11:H138,2,FALSE())</f>
        <v>0</v>
      </c>
      <c r="C42" s="196" t="n">
        <f aca="false">VLOOKUP(A42,'пр.взв.'!B11:H138,3,FALSE())</f>
        <v>0</v>
      </c>
      <c r="D42" s="196" t="n">
        <f aca="false">VLOOKUP(A42,'пр.взв.'!B11:H138,4,FALSE())</f>
        <v>0</v>
      </c>
      <c r="E42" s="202"/>
      <c r="F42" s="201"/>
      <c r="G42" s="194"/>
      <c r="H42" s="206"/>
    </row>
    <row r="43" customFormat="false" ht="12" hidden="false" customHeight="true" outlineLevel="0" collapsed="false">
      <c r="A43" s="195"/>
      <c r="B43" s="196"/>
      <c r="C43" s="196"/>
      <c r="D43" s="196"/>
      <c r="E43" s="194"/>
      <c r="F43" s="201"/>
      <c r="G43" s="69"/>
      <c r="H43" s="206"/>
    </row>
    <row r="44" customFormat="false" ht="12" hidden="false" customHeight="true" outlineLevel="0" collapsed="false">
      <c r="A44" s="192" t="n">
        <v>12</v>
      </c>
      <c r="B44" s="193" t="str">
        <f aca="false">VLOOKUP(A44,'пр.взв.'!B13:H140,2,FALSE())</f>
        <v>ДМИТРИЕВ Александр Александрович</v>
      </c>
      <c r="C44" s="193" t="str">
        <f aca="false">VLOOKUP(A44,'пр.взв.'!B13:H140,3,FALSE())</f>
        <v>11.04.1992 кмс</v>
      </c>
      <c r="D44" s="193" t="str">
        <f aca="false">VLOOKUP(A44,'пр.взв.'!B13:H140,4,FALSE())</f>
        <v>ПФО</v>
      </c>
      <c r="E44" s="194"/>
      <c r="F44" s="201"/>
      <c r="G44" s="199"/>
      <c r="H44" s="206"/>
    </row>
    <row r="45" customFormat="false" ht="12" hidden="false" customHeight="true" outlineLevel="0" collapsed="false">
      <c r="A45" s="192"/>
      <c r="B45" s="193"/>
      <c r="C45" s="193"/>
      <c r="D45" s="193"/>
      <c r="E45" s="203"/>
      <c r="F45" s="201"/>
      <c r="G45" s="201"/>
      <c r="H45" s="206"/>
    </row>
    <row r="46" customFormat="false" ht="12" hidden="false" customHeight="true" outlineLevel="0" collapsed="false">
      <c r="A46" s="195" t="n">
        <v>44</v>
      </c>
      <c r="B46" s="196" t="n">
        <f aca="false">VLOOKUP(A46,'пр.взв.'!B15:H142,2,FALSE())</f>
        <v>0</v>
      </c>
      <c r="C46" s="196" t="n">
        <f aca="false">VLOOKUP(A46,'пр.взв.'!B15:H142,3,FALSE())</f>
        <v>0</v>
      </c>
      <c r="D46" s="196" t="n">
        <f aca="false">VLOOKUP(A46,'пр.взв.'!B15:H142,4,FALSE())</f>
        <v>0</v>
      </c>
      <c r="E46" s="197"/>
      <c r="F46" s="201"/>
      <c r="G46" s="201"/>
      <c r="H46" s="206"/>
    </row>
    <row r="47" customFormat="false" ht="12" hidden="false" customHeight="true" outlineLevel="0" collapsed="false">
      <c r="A47" s="195"/>
      <c r="B47" s="196"/>
      <c r="C47" s="196"/>
      <c r="D47" s="196"/>
      <c r="E47" s="198"/>
      <c r="F47" s="204"/>
      <c r="G47" s="201"/>
      <c r="H47" s="206"/>
    </row>
    <row r="48" customFormat="false" ht="12" hidden="false" customHeight="true" outlineLevel="0" collapsed="false">
      <c r="A48" s="192" t="n">
        <v>28</v>
      </c>
      <c r="B48" s="193" t="str">
        <f aca="false">VLOOKUP(A48,'пр.взв.'!B17:H144,2,FALSE())</f>
        <v>КИСЕЛЕВ Максин Дмитриевич</v>
      </c>
      <c r="C48" s="193" t="str">
        <f aca="false">VLOOKUP(A48,'пр.взв.'!B17:H144,3,FALSE())</f>
        <v>24.01.1992 мс</v>
      </c>
      <c r="D48" s="193" t="str">
        <f aca="false">VLOOKUP(A48,'пр.взв.'!B17:H144,4,FALSE())</f>
        <v>ЦФО</v>
      </c>
      <c r="E48" s="198"/>
      <c r="F48" s="194"/>
      <c r="G48" s="201"/>
      <c r="H48" s="206"/>
    </row>
    <row r="49" customFormat="false" ht="12" hidden="false" customHeight="true" outlineLevel="0" collapsed="false">
      <c r="A49" s="192"/>
      <c r="B49" s="193"/>
      <c r="C49" s="193"/>
      <c r="D49" s="193"/>
      <c r="E49" s="200"/>
      <c r="F49" s="194"/>
      <c r="G49" s="201"/>
      <c r="H49" s="206"/>
    </row>
    <row r="50" customFormat="false" ht="12" hidden="false" customHeight="true" outlineLevel="0" collapsed="false">
      <c r="A50" s="195" t="n">
        <v>60</v>
      </c>
      <c r="B50" s="196" t="n">
        <f aca="false">VLOOKUP(A50,'пр.взв.'!B19:H146,2,FALSE())</f>
        <v>0</v>
      </c>
      <c r="C50" s="196" t="n">
        <f aca="false">VLOOKUP(A50,'пр.взв.'!B19:H146,3,FALSE())</f>
        <v>0</v>
      </c>
      <c r="D50" s="196" t="n">
        <f aca="false">VLOOKUP(A50,'пр.взв.'!B19:H146,4,FALSE())</f>
        <v>0</v>
      </c>
      <c r="E50" s="202"/>
      <c r="F50" s="194"/>
      <c r="G50" s="201"/>
      <c r="H50" s="206"/>
    </row>
    <row r="51" customFormat="false" ht="12" hidden="false" customHeight="true" outlineLevel="0" collapsed="false">
      <c r="A51" s="195"/>
      <c r="B51" s="196"/>
      <c r="C51" s="196"/>
      <c r="D51" s="196"/>
      <c r="E51" s="194"/>
      <c r="F51" s="194"/>
      <c r="G51" s="201"/>
      <c r="H51" s="206"/>
    </row>
    <row r="52" customFormat="false" ht="12" hidden="false" customHeight="true" outlineLevel="0" collapsed="false">
      <c r="A52" s="192" t="n">
        <v>8</v>
      </c>
      <c r="B52" s="193" t="str">
        <f aca="false">VLOOKUP(A52,'пр.взв.'!B5:H132,2,FALSE())</f>
        <v>ТЮЛЬПАРОВ Айдамир Аскарбиевич</v>
      </c>
      <c r="C52" s="193" t="str">
        <f aca="false">VLOOKUP(A52,'пр.взв.'!B5:H132,3,FALSE())</f>
        <v>30.03.1992 кмс</v>
      </c>
      <c r="D52" s="193" t="str">
        <f aca="false">VLOOKUP(A52,'пр.взв.'!B5:H132,4,FALSE())</f>
        <v>ЮФО</v>
      </c>
      <c r="E52" s="194"/>
      <c r="F52" s="194"/>
      <c r="G52" s="201"/>
      <c r="H52" s="206"/>
    </row>
    <row r="53" customFormat="false" ht="12" hidden="false" customHeight="true" outlineLevel="0" collapsed="false">
      <c r="A53" s="192"/>
      <c r="B53" s="193"/>
      <c r="C53" s="193"/>
      <c r="D53" s="193"/>
      <c r="E53" s="203"/>
      <c r="F53" s="194"/>
      <c r="G53" s="201"/>
      <c r="H53" s="210"/>
    </row>
    <row r="54" customFormat="false" ht="12" hidden="false" customHeight="true" outlineLevel="0" collapsed="false">
      <c r="A54" s="195" t="n">
        <v>40</v>
      </c>
      <c r="B54" s="196" t="n">
        <f aca="false">VLOOKUP(A54,'пр.взв.'!B23:H150,2,FALSE())</f>
        <v>0</v>
      </c>
      <c r="C54" s="196" t="n">
        <f aca="false">VLOOKUP(A54,'пр.взв.'!B23:H150,3,FALSE())</f>
        <v>0</v>
      </c>
      <c r="D54" s="196" t="n">
        <f aca="false">VLOOKUP(A54,'пр.взв.'!B23:H150,4,FALSE())</f>
        <v>0</v>
      </c>
      <c r="E54" s="197"/>
      <c r="F54" s="194"/>
      <c r="G54" s="201"/>
    </row>
    <row r="55" customFormat="false" ht="12" hidden="false" customHeight="true" outlineLevel="0" collapsed="false">
      <c r="A55" s="195"/>
      <c r="B55" s="196"/>
      <c r="C55" s="196"/>
      <c r="D55" s="196"/>
      <c r="E55" s="198"/>
      <c r="F55" s="69"/>
      <c r="G55" s="201"/>
    </row>
    <row r="56" customFormat="false" ht="12" hidden="false" customHeight="true" outlineLevel="0" collapsed="false">
      <c r="A56" s="192" t="n">
        <v>24</v>
      </c>
      <c r="B56" s="193" t="str">
        <f aca="false">VLOOKUP(A56,'пр.взв.'!B25:H152,2,FALSE())</f>
        <v>КОРЕЛИ Георгий Кобаевич</v>
      </c>
      <c r="C56" s="193" t="str">
        <f aca="false">VLOOKUP(A56,'пр.взв.'!B25:H152,3,FALSE())</f>
        <v>08.03.1992 мс</v>
      </c>
      <c r="D56" s="193" t="str">
        <f aca="false">VLOOKUP(A56,'пр.взв.'!B25:H152,4,FALSE())</f>
        <v>Мос</v>
      </c>
      <c r="E56" s="198"/>
      <c r="F56" s="199"/>
      <c r="G56" s="201"/>
    </row>
    <row r="57" customFormat="false" ht="12" hidden="false" customHeight="true" outlineLevel="0" collapsed="false">
      <c r="A57" s="192"/>
      <c r="B57" s="193"/>
      <c r="C57" s="193"/>
      <c r="D57" s="193"/>
      <c r="E57" s="200"/>
      <c r="F57" s="201"/>
      <c r="G57" s="201"/>
    </row>
    <row r="58" customFormat="false" ht="12" hidden="false" customHeight="true" outlineLevel="0" collapsed="false">
      <c r="A58" s="195" t="n">
        <v>56</v>
      </c>
      <c r="B58" s="196" t="n">
        <f aca="false">VLOOKUP(A58,'пр.взв.'!B27:H154,2,FALSE())</f>
        <v>0</v>
      </c>
      <c r="C58" s="196" t="n">
        <f aca="false">VLOOKUP(A58,'пр.взв.'!B27:H154,3,FALSE())</f>
        <v>0</v>
      </c>
      <c r="D58" s="196" t="n">
        <f aca="false">VLOOKUP(A58,'пр.взв.'!B27:H154,4,FALSE())</f>
        <v>0</v>
      </c>
      <c r="E58" s="202"/>
      <c r="F58" s="201"/>
      <c r="G58" s="201"/>
    </row>
    <row r="59" customFormat="false" ht="12" hidden="false" customHeight="true" outlineLevel="0" collapsed="false">
      <c r="A59" s="195"/>
      <c r="B59" s="196"/>
      <c r="C59" s="196"/>
      <c r="D59" s="196"/>
      <c r="E59" s="194"/>
      <c r="F59" s="201"/>
      <c r="G59" s="201"/>
    </row>
    <row r="60" customFormat="false" ht="12" hidden="false" customHeight="true" outlineLevel="0" collapsed="false">
      <c r="A60" s="192" t="n">
        <v>16</v>
      </c>
      <c r="B60" s="193" t="str">
        <f aca="false">VLOOKUP(A60,'пр.взв.'!B29:H156,2,FALSE())</f>
        <v>ЯСТРЕБОВ Игорь Владимирович</v>
      </c>
      <c r="C60" s="193" t="str">
        <f aca="false">VLOOKUP(A60,'пр.взв.'!B29:H156,3,FALSE())</f>
        <v>03.07.1992 кмс</v>
      </c>
      <c r="D60" s="193" t="str">
        <f aca="false">VLOOKUP(A60,'пр.взв.'!B29:H156,4,FALSE())</f>
        <v>ЦФО</v>
      </c>
      <c r="E60" s="194"/>
      <c r="F60" s="201"/>
      <c r="G60" s="204"/>
    </row>
    <row r="61" customFormat="false" ht="12" hidden="false" customHeight="true" outlineLevel="0" collapsed="false">
      <c r="A61" s="192"/>
      <c r="B61" s="193"/>
      <c r="C61" s="193"/>
      <c r="D61" s="193"/>
      <c r="E61" s="203"/>
      <c r="F61" s="201"/>
      <c r="G61" s="194"/>
    </row>
    <row r="62" customFormat="false" ht="12" hidden="false" customHeight="true" outlineLevel="0" collapsed="false">
      <c r="A62" s="195" t="n">
        <v>48</v>
      </c>
      <c r="B62" s="196" t="n">
        <f aca="false">VLOOKUP(A62,'пр.взв.'!B31:H158,2,FALSE())</f>
        <v>0</v>
      </c>
      <c r="C62" s="196" t="n">
        <f aca="false">VLOOKUP(A62,'пр.взв.'!B31:H158,3,FALSE())</f>
        <v>0</v>
      </c>
      <c r="D62" s="196" t="n">
        <f aca="false">VLOOKUP(A62,'пр.взв.'!B31:H158,4,FALSE())</f>
        <v>0</v>
      </c>
      <c r="E62" s="197"/>
      <c r="F62" s="201"/>
      <c r="G62" s="194"/>
    </row>
    <row r="63" customFormat="false" ht="12" hidden="false" customHeight="true" outlineLevel="0" collapsed="false">
      <c r="A63" s="195"/>
      <c r="B63" s="196"/>
      <c r="C63" s="196"/>
      <c r="D63" s="196"/>
      <c r="E63" s="198"/>
      <c r="F63" s="204"/>
      <c r="G63" s="194"/>
    </row>
    <row r="64" customFormat="false" ht="12" hidden="false" customHeight="true" outlineLevel="0" collapsed="false">
      <c r="A64" s="192" t="n">
        <v>32</v>
      </c>
      <c r="B64" s="193" t="str">
        <f aca="false">VLOOKUP(A64,'пр.взв.'!B33:H160,2,FALSE())</f>
        <v>МАТЕВОСЯН Тигран Эдуардович</v>
      </c>
      <c r="C64" s="193" t="str">
        <f aca="false">VLOOKUP(A64,'пр.взв.'!B33:H160,3,FALSE())</f>
        <v>30.03.1992 кмс</v>
      </c>
      <c r="D64" s="193" t="str">
        <f aca="false">VLOOKUP(A64,'пр.взв.'!B33:H160,4,FALSE())</f>
        <v>ЮФО</v>
      </c>
      <c r="E64" s="198"/>
      <c r="F64" s="194"/>
      <c r="G64" s="194"/>
    </row>
    <row r="65" customFormat="false" ht="12" hidden="false" customHeight="true" outlineLevel="0" collapsed="false">
      <c r="A65" s="192"/>
      <c r="B65" s="193"/>
      <c r="C65" s="193"/>
      <c r="D65" s="193"/>
      <c r="E65" s="200"/>
      <c r="F65" s="194"/>
      <c r="G65" s="194"/>
    </row>
    <row r="66" customFormat="false" ht="12" hidden="false" customHeight="true" outlineLevel="0" collapsed="false">
      <c r="A66" s="195" t="n">
        <v>64</v>
      </c>
      <c r="B66" s="196" t="n">
        <f aca="false">VLOOKUP(A66,'пр.взв.'!B35:H162,2,FALSE())</f>
        <v>0</v>
      </c>
      <c r="C66" s="196" t="n">
        <f aca="false">VLOOKUP(A66,'пр.взв.'!B35:H162,3,FALSE())</f>
        <v>0</v>
      </c>
      <c r="D66" s="196" t="n">
        <f aca="false">VLOOKUP(A66,'пр.взв.'!B35:H162,4,FALSE())</f>
        <v>0</v>
      </c>
      <c r="E66" s="202"/>
      <c r="F66" s="194"/>
      <c r="G66" s="194"/>
    </row>
    <row r="67" customFormat="false" ht="12" hidden="false" customHeight="true" outlineLevel="0" collapsed="false">
      <c r="A67" s="195"/>
      <c r="B67" s="196"/>
      <c r="C67" s="196"/>
      <c r="D67" s="196"/>
    </row>
    <row r="68" customFormat="false" ht="12" hidden="false" customHeight="true" outlineLevel="0" collapsed="false">
      <c r="B68" s="209"/>
      <c r="C68" s="209"/>
      <c r="D68" s="209"/>
    </row>
    <row r="69" customFormat="false" ht="28.15" hidden="false" customHeight="true" outlineLevel="0" collapsed="false">
      <c r="B69" s="209"/>
      <c r="C69" s="209"/>
      <c r="D69" s="209"/>
    </row>
    <row r="70" customFormat="false" ht="19.5" hidden="false" customHeight="true" outlineLevel="0" collapsed="false">
      <c r="A70" s="180" t="s">
        <v>188</v>
      </c>
      <c r="B70" s="209"/>
      <c r="C70" s="209"/>
      <c r="D70" s="209"/>
      <c r="E70" s="212" t="str">
        <f aca="false">HYPERLINK('пр.взв.'!G1)</f>
        <v/>
      </c>
      <c r="F70" s="209"/>
      <c r="G70" s="180" t="s">
        <v>189</v>
      </c>
      <c r="H70" s="209"/>
    </row>
    <row r="71" customFormat="false" ht="12.75" hidden="false" customHeight="false" outlineLevel="0" collapsed="false">
      <c r="A71" s="209"/>
      <c r="B71" s="209"/>
      <c r="C71" s="209"/>
      <c r="D71" s="209"/>
      <c r="E71" s="212"/>
      <c r="F71" s="209"/>
      <c r="G71" s="209"/>
      <c r="H71" s="209"/>
    </row>
    <row r="72" customFormat="false" ht="20.1" hidden="false" customHeight="true" outlineLevel="0" collapsed="false">
      <c r="A72" s="209"/>
      <c r="B72" s="209"/>
      <c r="C72" s="209"/>
      <c r="D72" s="209"/>
      <c r="E72" s="209"/>
      <c r="F72" s="209"/>
      <c r="G72" s="209"/>
      <c r="H72" s="209"/>
    </row>
    <row r="73" customFormat="false" ht="20.1" hidden="false" customHeight="true" outlineLevel="0" collapsed="false">
      <c r="A73" s="213"/>
      <c r="B73" s="214"/>
      <c r="C73" s="182"/>
      <c r="D73" s="215"/>
      <c r="E73" s="215"/>
      <c r="G73" s="216"/>
      <c r="H73" s="216"/>
      <c r="I73" s="112"/>
    </row>
    <row r="74" customFormat="false" ht="20.1" hidden="false" customHeight="true" outlineLevel="0" collapsed="false">
      <c r="A74" s="112"/>
      <c r="B74" s="217"/>
      <c r="G74" s="216"/>
      <c r="H74" s="216"/>
      <c r="I74" s="112"/>
    </row>
    <row r="75" customFormat="false" ht="20.1" hidden="false" customHeight="true" outlineLevel="0" collapsed="false">
      <c r="A75" s="112"/>
      <c r="B75" s="218"/>
      <c r="C75" s="219"/>
      <c r="D75" s="220"/>
      <c r="E75" s="215"/>
      <c r="G75" s="221"/>
      <c r="H75" s="216"/>
      <c r="I75" s="112"/>
    </row>
    <row r="76" customFormat="false" ht="20.1" hidden="false" customHeight="true" outlineLevel="0" collapsed="false">
      <c r="A76" s="222"/>
      <c r="B76" s="223"/>
      <c r="C76" s="224"/>
      <c r="D76" s="225"/>
      <c r="E76" s="215"/>
      <c r="G76" s="221"/>
      <c r="H76" s="216"/>
      <c r="I76" s="112"/>
    </row>
    <row r="77" customFormat="false" ht="20.1" hidden="false" customHeight="true" outlineLevel="0" collapsed="false">
      <c r="A77" s="112"/>
      <c r="B77" s="224"/>
      <c r="C77" s="224"/>
      <c r="D77" s="206"/>
      <c r="E77" s="214"/>
      <c r="F77" s="224"/>
      <c r="H77" s="216"/>
      <c r="I77" s="112"/>
    </row>
    <row r="78" customFormat="false" ht="20.1" hidden="false" customHeight="true" outlineLevel="0" collapsed="false">
      <c r="A78" s="112"/>
      <c r="B78" s="224"/>
      <c r="C78" s="226"/>
      <c r="D78" s="210"/>
      <c r="E78" s="217"/>
      <c r="F78" s="227"/>
      <c r="H78" s="216"/>
      <c r="I78" s="112"/>
    </row>
    <row r="79" customFormat="false" ht="20.1" hidden="false" customHeight="true" outlineLevel="0" collapsed="false">
      <c r="B79" s="228"/>
      <c r="C79" s="228"/>
      <c r="D79" s="112"/>
      <c r="E79" s="217"/>
      <c r="F79" s="214"/>
      <c r="H79" s="216"/>
      <c r="I79" s="112"/>
    </row>
    <row r="80" customFormat="false" ht="20.1" hidden="false" customHeight="true" outlineLevel="0" collapsed="false">
      <c r="C80" s="215"/>
      <c r="D80" s="112"/>
      <c r="E80" s="223"/>
      <c r="F80" s="217"/>
      <c r="H80" s="216"/>
      <c r="I80" s="112"/>
    </row>
    <row r="81" customFormat="false" ht="20.1" hidden="false" customHeight="true" outlineLevel="0" collapsed="false">
      <c r="A81" s="213"/>
      <c r="B81" s="214"/>
      <c r="D81" s="112"/>
      <c r="F81" s="206"/>
      <c r="H81" s="216"/>
      <c r="I81" s="112"/>
    </row>
    <row r="82" customFormat="false" ht="20.1" hidden="false" customHeight="true" outlineLevel="0" collapsed="false">
      <c r="A82" s="112"/>
      <c r="B82" s="217"/>
      <c r="C82" s="182"/>
      <c r="D82" s="112"/>
      <c r="E82" s="215"/>
      <c r="F82" s="217"/>
      <c r="G82" s="112"/>
      <c r="H82" s="216"/>
      <c r="I82" s="112"/>
    </row>
    <row r="83" customFormat="false" ht="20.1" hidden="false" customHeight="true" outlineLevel="0" collapsed="false">
      <c r="A83" s="112"/>
      <c r="B83" s="218"/>
      <c r="C83" s="219"/>
      <c r="D83" s="205"/>
      <c r="E83" s="215"/>
      <c r="F83" s="217"/>
      <c r="G83" s="205"/>
      <c r="H83" s="216"/>
      <c r="I83" s="112"/>
    </row>
    <row r="84" customFormat="false" ht="20.1" hidden="false" customHeight="true" outlineLevel="0" collapsed="false">
      <c r="A84" s="222"/>
      <c r="B84" s="223"/>
      <c r="C84" s="224"/>
      <c r="D84" s="206"/>
      <c r="E84" s="182"/>
      <c r="F84" s="217"/>
      <c r="G84" s="206"/>
      <c r="H84" s="216"/>
      <c r="I84" s="112"/>
    </row>
    <row r="85" customFormat="false" ht="20.1" hidden="false" customHeight="true" outlineLevel="0" collapsed="false">
      <c r="A85" s="112"/>
      <c r="B85" s="224"/>
      <c r="C85" s="224"/>
      <c r="D85" s="206"/>
      <c r="E85" s="214"/>
      <c r="F85" s="217"/>
      <c r="G85" s="206"/>
      <c r="H85" s="216"/>
      <c r="I85" s="112"/>
    </row>
    <row r="86" customFormat="false" ht="20.1" hidden="false" customHeight="true" outlineLevel="0" collapsed="false">
      <c r="A86" s="112"/>
      <c r="B86" s="224"/>
      <c r="C86" s="226"/>
      <c r="D86" s="210"/>
      <c r="E86" s="217"/>
      <c r="F86" s="229"/>
      <c r="G86" s="206"/>
      <c r="H86" s="216"/>
      <c r="I86" s="112"/>
    </row>
    <row r="87" customFormat="false" ht="20.1" hidden="false" customHeight="true" outlineLevel="0" collapsed="false">
      <c r="B87" s="228"/>
      <c r="C87" s="228"/>
      <c r="E87" s="217"/>
      <c r="F87" s="230"/>
      <c r="G87" s="206"/>
      <c r="H87" s="216"/>
      <c r="I87" s="112"/>
    </row>
    <row r="88" customFormat="false" ht="20.1" hidden="false" customHeight="true" outlineLevel="0" collapsed="false">
      <c r="C88" s="215"/>
      <c r="E88" s="223"/>
      <c r="F88" s="224"/>
      <c r="G88" s="210"/>
      <c r="H88" s="216"/>
      <c r="I88" s="112"/>
    </row>
    <row r="89" customFormat="false" ht="20.1" hidden="false" customHeight="true" outlineLevel="0" collapsed="false">
      <c r="A89" s="216"/>
      <c r="B89" s="216"/>
      <c r="C89" s="216"/>
      <c r="D89" s="216"/>
      <c r="E89" s="216"/>
      <c r="F89" s="216"/>
      <c r="G89" s="221"/>
      <c r="H89" s="216"/>
      <c r="I89" s="112"/>
    </row>
    <row r="90" customFormat="false" ht="20.1" hidden="false" customHeight="true" outlineLevel="0" collapsed="false">
      <c r="A90" s="216"/>
      <c r="B90" s="224"/>
      <c r="C90" s="231"/>
      <c r="D90" s="216"/>
      <c r="E90" s="224"/>
      <c r="F90" s="230"/>
      <c r="G90" s="221"/>
      <c r="H90" s="216"/>
      <c r="I90" s="112"/>
    </row>
    <row r="91" customFormat="false" ht="20.1" hidden="false" customHeight="true" outlineLevel="0" collapsed="false">
      <c r="A91" s="216"/>
      <c r="B91" s="224"/>
      <c r="C91" s="230"/>
      <c r="D91" s="231"/>
      <c r="E91" s="231"/>
      <c r="F91" s="224"/>
      <c r="G91" s="216"/>
      <c r="H91" s="216"/>
      <c r="I91" s="112"/>
    </row>
    <row r="92" customFormat="false" ht="20.1" hidden="false" customHeight="true" outlineLevel="0" collapsed="false">
      <c r="A92" s="216"/>
      <c r="B92" s="216"/>
      <c r="C92" s="224"/>
      <c r="D92" s="216"/>
      <c r="E92" s="230"/>
      <c r="F92" s="224"/>
      <c r="G92" s="216"/>
      <c r="H92" s="216"/>
      <c r="I92" s="112"/>
    </row>
    <row r="93" customFormat="false" ht="20.1" hidden="false" customHeight="true" outlineLevel="0" collapsed="false">
      <c r="A93" s="216"/>
      <c r="B93" s="216"/>
      <c r="C93" s="230"/>
      <c r="D93" s="216"/>
      <c r="E93" s="224"/>
      <c r="F93" s="231"/>
      <c r="G93" s="221"/>
      <c r="H93" s="216"/>
      <c r="I93" s="112"/>
    </row>
    <row r="94" customFormat="false" ht="20.1" hidden="false" customHeight="true" outlineLevel="0" collapsed="false">
      <c r="A94" s="216"/>
      <c r="B94" s="224"/>
      <c r="C94" s="230"/>
      <c r="D94" s="231"/>
      <c r="E94" s="231"/>
      <c r="F94" s="224"/>
      <c r="G94" s="221"/>
      <c r="H94" s="216"/>
      <c r="I94" s="112"/>
    </row>
    <row r="95" customFormat="false" ht="20.1" hidden="false" customHeight="true" outlineLevel="0" collapsed="false">
      <c r="A95" s="216"/>
      <c r="B95" s="216"/>
      <c r="C95" s="224"/>
      <c r="D95" s="216"/>
      <c r="E95" s="230"/>
      <c r="F95" s="224"/>
      <c r="G95" s="221"/>
      <c r="H95" s="216"/>
      <c r="I95" s="112"/>
    </row>
    <row r="96" customFormat="false" ht="20.1" hidden="false" customHeight="true" outlineLevel="0" collapsed="false">
      <c r="A96" s="216"/>
      <c r="B96" s="216"/>
      <c r="C96" s="230"/>
      <c r="D96" s="216"/>
      <c r="E96" s="224"/>
      <c r="F96" s="231"/>
      <c r="G96" s="221"/>
      <c r="H96" s="216"/>
      <c r="I96" s="112"/>
    </row>
    <row r="97" customFormat="false" ht="20.1" hidden="fals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</row>
    <row r="98" customFormat="false" ht="20.1" hidden="fals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</row>
    <row r="99" customFormat="false" ht="20.1" hidden="fals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</row>
    <row r="100" customFormat="false" ht="20.1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20.1" hidden="false" customHeight="true" outlineLevel="0" collapsed="false">
      <c r="I101" s="112"/>
    </row>
    <row r="102" customFormat="false" ht="20.1" hidden="false" customHeight="true" outlineLevel="0" collapsed="false">
      <c r="I102" s="112"/>
    </row>
    <row r="103" customFormat="false" ht="20.1" hidden="false" customHeight="true" outlineLevel="0" collapsed="false">
      <c r="I103" s="112"/>
    </row>
    <row r="104" customFormat="false" ht="20.1" hidden="false" customHeight="true" outlineLevel="0" collapsed="false">
      <c r="I104" s="112"/>
    </row>
    <row r="105" customFormat="false" ht="20.1" hidden="false" customHeight="true" outlineLevel="0" collapsed="false">
      <c r="I105" s="112"/>
    </row>
    <row r="106" customFormat="false" ht="20.1" hidden="false" customHeight="true" outlineLevel="0" collapsed="false">
      <c r="I106" s="112"/>
    </row>
    <row r="107" customFormat="false" ht="20.1" hidden="false" customHeight="true" outlineLevel="0" collapsed="false">
      <c r="I107" s="11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90" t="str">
        <f aca="false">HYPERLINK([1]реквизиты!$A$2)</f>
        <v>Первенство России среди юниоров 1992 - 93 гг.р.</v>
      </c>
      <c r="B1" s="190"/>
      <c r="C1" s="190"/>
      <c r="D1" s="190"/>
      <c r="E1" s="190"/>
      <c r="F1" s="190"/>
      <c r="G1" s="190"/>
      <c r="H1" s="190"/>
      <c r="I1" s="232"/>
      <c r="J1" s="232"/>
      <c r="K1" s="232"/>
      <c r="O1" s="233"/>
      <c r="P1" s="233"/>
      <c r="Q1" s="233"/>
      <c r="R1" s="234"/>
      <c r="S1" s="112"/>
      <c r="T1" s="112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  <c r="G2" s="49"/>
      <c r="H2" s="191" t="str">
        <f aca="false">HYPERLINK('пр.взв.'!G3)</f>
        <v>в.к. 82  кг</v>
      </c>
      <c r="O2" s="235"/>
      <c r="P2" s="235"/>
      <c r="Q2" s="235"/>
      <c r="R2" s="47"/>
      <c r="S2" s="47"/>
    </row>
    <row r="3" customFormat="false" ht="12" hidden="false" customHeight="true" outlineLevel="0" collapsed="false">
      <c r="A3" s="192" t="n">
        <v>1</v>
      </c>
      <c r="B3" s="193" t="str">
        <f aca="false">VLOOKUP(A3,'пр.взв.'!B5:C132,2,FALSE())</f>
        <v>ЧИЧ Зауркан Ахмедович</v>
      </c>
      <c r="C3" s="193" t="str">
        <f aca="false">VLOOKUP(A3,'пр.взв.'!B5:H132,3,FALSE())</f>
        <v>28.03.1993 кмс</v>
      </c>
      <c r="D3" s="193" t="str">
        <f aca="false">VLOOKUP(A3,'пр.взв.'!B5:F132,4,FALSE())</f>
        <v>ЮФО</v>
      </c>
      <c r="E3" s="209"/>
      <c r="F3" s="209"/>
      <c r="G3" s="209"/>
      <c r="H3" s="191"/>
    </row>
    <row r="4" customFormat="false" ht="12" hidden="false" customHeight="true" outlineLevel="0" collapsed="false">
      <c r="A4" s="192"/>
      <c r="B4" s="193"/>
      <c r="C4" s="193"/>
      <c r="D4" s="193"/>
      <c r="E4" s="194"/>
      <c r="F4" s="194"/>
      <c r="G4" s="209"/>
      <c r="H4" s="209"/>
    </row>
    <row r="5" customFormat="false" ht="12" hidden="false" customHeight="true" outlineLevel="0" collapsed="false">
      <c r="A5" s="195" t="n">
        <v>33</v>
      </c>
      <c r="B5" s="236" t="str">
        <f aca="false">VLOOKUP(A5,'пр.взв.'!B7:C134,2,FALSE())</f>
        <v>ДАНИЕЛЯН Степан Артурович</v>
      </c>
      <c r="C5" s="236" t="str">
        <f aca="false">VLOOKUP(A5,'пр.взв.'!B7:H134,3,FALSE())</f>
        <v>06.04.1992 кмс</v>
      </c>
      <c r="D5" s="236" t="str">
        <f aca="false">VLOOKUP(A5,'пр.взв.'!B7:F134,4,FALSE())</f>
        <v>С.П.</v>
      </c>
      <c r="E5" s="197"/>
      <c r="F5" s="194"/>
      <c r="G5" s="194"/>
      <c r="H5" s="191" t="s">
        <v>190</v>
      </c>
    </row>
    <row r="6" customFormat="false" ht="12" hidden="false" customHeight="true" outlineLevel="0" collapsed="false">
      <c r="A6" s="195"/>
      <c r="B6" s="236"/>
      <c r="C6" s="236"/>
      <c r="D6" s="236"/>
      <c r="E6" s="198"/>
      <c r="F6" s="69"/>
      <c r="G6" s="194"/>
      <c r="H6" s="191"/>
    </row>
    <row r="7" customFormat="false" ht="12" hidden="false" customHeight="true" outlineLevel="0" collapsed="false">
      <c r="A7" s="192" t="n">
        <v>17</v>
      </c>
      <c r="B7" s="193" t="str">
        <f aca="false">VLOOKUP(A7,'пр.взв.'!B9:C136,2,FALSE())</f>
        <v>БОНДИКОВ Ян Константинович</v>
      </c>
      <c r="C7" s="193" t="str">
        <f aca="false">VLOOKUP(A7,'пр.взв.'!B9:H136,3,FALSE())</f>
        <v>18.10.1993 кмс</v>
      </c>
      <c r="D7" s="193" t="str">
        <f aca="false">VLOOKUP(A7,'пр.взв.'!B9:F136,4,FALSE())</f>
        <v>ПФО</v>
      </c>
      <c r="E7" s="198"/>
      <c r="F7" s="199"/>
      <c r="G7" s="194"/>
      <c r="H7" s="209"/>
    </row>
    <row r="8" customFormat="false" ht="12" hidden="false" customHeight="true" outlineLevel="0" collapsed="false">
      <c r="A8" s="192"/>
      <c r="B8" s="193"/>
      <c r="C8" s="193"/>
      <c r="D8" s="193"/>
      <c r="E8" s="200"/>
      <c r="F8" s="201"/>
      <c r="G8" s="194"/>
      <c r="H8" s="209"/>
    </row>
    <row r="9" customFormat="false" ht="12" hidden="false" customHeight="true" outlineLevel="0" collapsed="false">
      <c r="A9" s="195" t="n">
        <v>49</v>
      </c>
      <c r="B9" s="236" t="n">
        <f aca="false">VLOOKUP(A9,'пр.взв.'!B11:C138,2,FALSE())</f>
        <v>0</v>
      </c>
      <c r="C9" s="236" t="n">
        <f aca="false">VLOOKUP(A9,'пр.взв.'!B11:H138,3,FALSE())</f>
        <v>0</v>
      </c>
      <c r="D9" s="236" t="n">
        <f aca="false">VLOOKUP(A9,'пр.взв.'!B11:F138,4,FALSE())</f>
        <v>0</v>
      </c>
      <c r="E9" s="202"/>
      <c r="F9" s="201"/>
      <c r="G9" s="194"/>
      <c r="H9" s="209"/>
    </row>
    <row r="10" customFormat="false" ht="12" hidden="false" customHeight="true" outlineLevel="0" collapsed="false">
      <c r="A10" s="195"/>
      <c r="B10" s="236"/>
      <c r="C10" s="236"/>
      <c r="D10" s="236"/>
      <c r="E10" s="194"/>
      <c r="F10" s="201"/>
      <c r="G10" s="69"/>
      <c r="H10" s="209"/>
    </row>
    <row r="11" customFormat="false" ht="12" hidden="false" customHeight="true" outlineLevel="0" collapsed="false">
      <c r="A11" s="192" t="n">
        <v>9</v>
      </c>
      <c r="B11" s="193" t="str">
        <f aca="false">VLOOKUP(A11,'пр.взв.'!B13:C140,2,FALSE())</f>
        <v>ПАШАЕВ Джавид Байрам оглы</v>
      </c>
      <c r="C11" s="193" t="str">
        <f aca="false">VLOOKUP(A11,'пр.взв.'!B13:H140,3,FALSE())</f>
        <v>12.04.92 кмс</v>
      </c>
      <c r="D11" s="193" t="str">
        <f aca="false">VLOOKUP(A11,'пр.взв.'!B13:F140,4,FALSE())</f>
        <v>УФО</v>
      </c>
      <c r="E11" s="194"/>
      <c r="F11" s="201"/>
      <c r="G11" s="199"/>
      <c r="H11" s="209"/>
    </row>
    <row r="12" customFormat="false" ht="12" hidden="false" customHeight="true" outlineLevel="0" collapsed="false">
      <c r="A12" s="192"/>
      <c r="B12" s="193"/>
      <c r="C12" s="193"/>
      <c r="D12" s="193"/>
      <c r="E12" s="203"/>
      <c r="F12" s="201"/>
      <c r="G12" s="201"/>
      <c r="H12" s="209"/>
    </row>
    <row r="13" customFormat="false" ht="12" hidden="false" customHeight="true" outlineLevel="0" collapsed="false">
      <c r="A13" s="195" t="n">
        <v>41</v>
      </c>
      <c r="B13" s="236" t="n">
        <f aca="false">VLOOKUP(A13,'пр.взв.'!B15:C142,2,FALSE())</f>
        <v>0</v>
      </c>
      <c r="C13" s="236" t="n">
        <f aca="false">VLOOKUP(A13,'пр.взв.'!B15:H142,3,FALSE())</f>
        <v>0</v>
      </c>
      <c r="D13" s="236" t="n">
        <f aca="false">VLOOKUP(A13,'пр.взв.'!B15:F142,4,FALSE())</f>
        <v>0</v>
      </c>
      <c r="E13" s="197"/>
      <c r="F13" s="201"/>
      <c r="G13" s="201"/>
      <c r="H13" s="209"/>
    </row>
    <row r="14" customFormat="false" ht="12" hidden="false" customHeight="true" outlineLevel="0" collapsed="false">
      <c r="A14" s="195"/>
      <c r="B14" s="236"/>
      <c r="C14" s="236"/>
      <c r="D14" s="236"/>
      <c r="E14" s="198"/>
      <c r="F14" s="204"/>
      <c r="G14" s="201"/>
      <c r="H14" s="209"/>
    </row>
    <row r="15" customFormat="false" ht="12" hidden="false" customHeight="true" outlineLevel="0" collapsed="false">
      <c r="A15" s="192" t="n">
        <v>25</v>
      </c>
      <c r="B15" s="193" t="str">
        <f aca="false">VLOOKUP(A15,'пр.взв.'!B17:C144,2,FALSE())</f>
        <v>КУКУШКИН Федор Андреевич</v>
      </c>
      <c r="C15" s="193" t="str">
        <f aca="false">VLOOKUP(A15,'пр.взв.'!B17:H144,3,FALSE())</f>
        <v>16.06.1993 кмс</v>
      </c>
      <c r="D15" s="193" t="str">
        <f aca="false">VLOOKUP(A15,'пр.взв.'!B17:F144,4,FALSE())</f>
        <v>СЗФО</v>
      </c>
      <c r="E15" s="198"/>
      <c r="F15" s="194"/>
      <c r="G15" s="201"/>
      <c r="H15" s="209"/>
    </row>
    <row r="16" customFormat="false" ht="12" hidden="false" customHeight="true" outlineLevel="0" collapsed="false">
      <c r="A16" s="192"/>
      <c r="B16" s="193"/>
      <c r="C16" s="193"/>
      <c r="D16" s="193"/>
      <c r="E16" s="200"/>
      <c r="F16" s="194"/>
      <c r="G16" s="201"/>
      <c r="H16" s="209"/>
    </row>
    <row r="17" customFormat="false" ht="12" hidden="false" customHeight="true" outlineLevel="0" collapsed="false">
      <c r="A17" s="195" t="n">
        <v>57</v>
      </c>
      <c r="B17" s="236" t="n">
        <f aca="false">VLOOKUP(A17,'пр.взв.'!B19:C146,2,FALSE())</f>
        <v>0</v>
      </c>
      <c r="C17" s="236" t="n">
        <f aca="false">VLOOKUP(A17,'пр.взв.'!B19:H146,3,FALSE())</f>
        <v>0</v>
      </c>
      <c r="D17" s="236" t="n">
        <f aca="false">VLOOKUP(A17,'пр.взв.'!B19:F146,4,FALSE())</f>
        <v>0</v>
      </c>
      <c r="E17" s="202"/>
      <c r="F17" s="194"/>
      <c r="G17" s="201"/>
      <c r="H17" s="209"/>
    </row>
    <row r="18" customFormat="false" ht="12" hidden="false" customHeight="true" outlineLevel="0" collapsed="false">
      <c r="A18" s="195"/>
      <c r="B18" s="236"/>
      <c r="C18" s="236"/>
      <c r="D18" s="236"/>
      <c r="E18" s="194"/>
      <c r="F18" s="194"/>
      <c r="G18" s="201"/>
      <c r="H18" s="209"/>
    </row>
    <row r="19" customFormat="false" ht="12" hidden="false" customHeight="true" outlineLevel="0" collapsed="false">
      <c r="A19" s="192" t="n">
        <v>5</v>
      </c>
      <c r="B19" s="193" t="str">
        <f aca="false">VLOOKUP(A19,'пр.взв.'!B5:C132,2,FALSE())</f>
        <v>МАНОХИН Николай Сергеевич</v>
      </c>
      <c r="C19" s="193" t="str">
        <f aca="false">VLOOKUP(A19,'пр.взв.'!B5:H132,3,FALSE())</f>
        <v>09.07.1992 кмс</v>
      </c>
      <c r="D19" s="193" t="str">
        <f aca="false">VLOOKUP(A19,'пр.взв.'!B5:H132,4,FALSE())</f>
        <v>ЦФО</v>
      </c>
      <c r="E19" s="194"/>
      <c r="F19" s="194"/>
      <c r="G19" s="201"/>
      <c r="H19" s="237"/>
    </row>
    <row r="20" customFormat="false" ht="12" hidden="false" customHeight="true" outlineLevel="0" collapsed="false">
      <c r="A20" s="192"/>
      <c r="B20" s="193"/>
      <c r="C20" s="193"/>
      <c r="D20" s="193"/>
      <c r="E20" s="203"/>
      <c r="F20" s="194"/>
      <c r="G20" s="201"/>
      <c r="H20" s="238"/>
    </row>
    <row r="21" customFormat="false" ht="12" hidden="false" customHeight="true" outlineLevel="0" collapsed="false">
      <c r="A21" s="195" t="n">
        <v>37</v>
      </c>
      <c r="B21" s="236" t="n">
        <f aca="false">VLOOKUP(A21,'пр.взв.'!B23:C150,2,FALSE())</f>
        <v>0</v>
      </c>
      <c r="C21" s="236" t="n">
        <f aca="false">VLOOKUP(A21,'пр.взв.'!B23:H150,3,FALSE())</f>
        <v>0</v>
      </c>
      <c r="D21" s="236" t="n">
        <f aca="false">VLOOKUP(A21,'пр.взв.'!B23:F150,4,FALSE())</f>
        <v>0</v>
      </c>
      <c r="E21" s="197"/>
      <c r="F21" s="194"/>
      <c r="G21" s="201"/>
      <c r="H21" s="238"/>
    </row>
    <row r="22" customFormat="false" ht="12" hidden="false" customHeight="true" outlineLevel="0" collapsed="false">
      <c r="A22" s="195"/>
      <c r="B22" s="236"/>
      <c r="C22" s="236"/>
      <c r="D22" s="236"/>
      <c r="E22" s="198"/>
      <c r="F22" s="69"/>
      <c r="G22" s="201"/>
      <c r="H22" s="238"/>
    </row>
    <row r="23" customFormat="false" ht="12" hidden="false" customHeight="true" outlineLevel="0" collapsed="false">
      <c r="A23" s="192" t="n">
        <v>21</v>
      </c>
      <c r="B23" s="193" t="str">
        <f aca="false">VLOOKUP(A23,'пр.взв.'!B25:C152,2,FALSE())</f>
        <v>МКРДУМЯН Гагик Гайкович</v>
      </c>
      <c r="C23" s="193" t="str">
        <f aca="false">VLOOKUP(A23,'пр.взв.'!B25:H152,3,FALSE())</f>
        <v>05.06.1993 кмс</v>
      </c>
      <c r="D23" s="193" t="str">
        <f aca="false">VLOOKUP(A23,'пр.взв.'!B25:F152,4,FALSE())</f>
        <v>ЮФО</v>
      </c>
      <c r="E23" s="198"/>
      <c r="F23" s="199"/>
      <c r="G23" s="201"/>
      <c r="H23" s="238"/>
    </row>
    <row r="24" customFormat="false" ht="12" hidden="false" customHeight="true" outlineLevel="0" collapsed="false">
      <c r="A24" s="192"/>
      <c r="B24" s="193"/>
      <c r="C24" s="193"/>
      <c r="D24" s="193"/>
      <c r="E24" s="200"/>
      <c r="F24" s="201"/>
      <c r="G24" s="201"/>
      <c r="H24" s="238"/>
    </row>
    <row r="25" customFormat="false" ht="12" hidden="false" customHeight="true" outlineLevel="0" collapsed="false">
      <c r="A25" s="195" t="n">
        <v>53</v>
      </c>
      <c r="B25" s="236" t="n">
        <f aca="false">VLOOKUP(A25,'пр.взв.'!B27:C154,2,FALSE())</f>
        <v>0</v>
      </c>
      <c r="C25" s="236" t="n">
        <f aca="false">VLOOKUP(A25,'пр.взв.'!B27:H154,3,FALSE())</f>
        <v>0</v>
      </c>
      <c r="D25" s="236" t="n">
        <f aca="false">VLOOKUP(A25,'пр.взв.'!B27:F154,4,FALSE())</f>
        <v>0</v>
      </c>
      <c r="E25" s="202"/>
      <c r="F25" s="201"/>
      <c r="G25" s="201"/>
      <c r="H25" s="238"/>
    </row>
    <row r="26" customFormat="false" ht="12" hidden="false" customHeight="true" outlineLevel="0" collapsed="false">
      <c r="A26" s="195"/>
      <c r="B26" s="236"/>
      <c r="C26" s="236"/>
      <c r="D26" s="236"/>
      <c r="E26" s="194"/>
      <c r="F26" s="201"/>
      <c r="G26" s="201"/>
      <c r="H26" s="238"/>
    </row>
    <row r="27" customFormat="false" ht="12" hidden="false" customHeight="true" outlineLevel="0" collapsed="false">
      <c r="A27" s="192" t="n">
        <v>13</v>
      </c>
      <c r="B27" s="193" t="str">
        <f aca="false">VLOOKUP(A27,'пр.взв.'!B29:C156,2,FALSE())</f>
        <v>ЦИНЦАЛАШВИЛИ Беслан Нодарович</v>
      </c>
      <c r="C27" s="193" t="str">
        <f aca="false">VLOOKUP(A27,'пр.взв.'!B29:H156,3,FALSE())</f>
        <v>08.10.1993 кмс</v>
      </c>
      <c r="D27" s="193" t="str">
        <f aca="false">VLOOKUP(A27,'пр.взв.'!B29:F156,4,FALSE())</f>
        <v>Мос</v>
      </c>
      <c r="E27" s="194"/>
      <c r="F27" s="201"/>
      <c r="G27" s="204"/>
      <c r="H27" s="238"/>
    </row>
    <row r="28" customFormat="false" ht="12" hidden="false" customHeight="true" outlineLevel="0" collapsed="false">
      <c r="A28" s="192"/>
      <c r="B28" s="193"/>
      <c r="C28" s="193"/>
      <c r="D28" s="193"/>
      <c r="E28" s="203"/>
      <c r="F28" s="201"/>
      <c r="G28" s="194"/>
      <c r="H28" s="238"/>
    </row>
    <row r="29" customFormat="false" ht="12" hidden="false" customHeight="true" outlineLevel="0" collapsed="false">
      <c r="A29" s="195" t="n">
        <v>45</v>
      </c>
      <c r="B29" s="236" t="n">
        <f aca="false">VLOOKUP(A29,'пр.взв.'!B31:C158,2,FALSE())</f>
        <v>0</v>
      </c>
      <c r="C29" s="236" t="n">
        <f aca="false">VLOOKUP(A29,'пр.взв.'!B31:H158,3,FALSE())</f>
        <v>0</v>
      </c>
      <c r="D29" s="236" t="n">
        <f aca="false">VLOOKUP(A29,'пр.взв.'!B31:F158,4,FALSE())</f>
        <v>0</v>
      </c>
      <c r="E29" s="197"/>
      <c r="F29" s="201"/>
      <c r="G29" s="194"/>
      <c r="H29" s="238"/>
    </row>
    <row r="30" customFormat="false" ht="12" hidden="false" customHeight="true" outlineLevel="0" collapsed="false">
      <c r="A30" s="195"/>
      <c r="B30" s="236"/>
      <c r="C30" s="236"/>
      <c r="D30" s="236"/>
      <c r="E30" s="198"/>
      <c r="F30" s="204"/>
      <c r="G30" s="194"/>
      <c r="H30" s="238"/>
    </row>
    <row r="31" customFormat="false" ht="12" hidden="false" customHeight="true" outlineLevel="0" collapsed="false">
      <c r="A31" s="192" t="n">
        <v>29</v>
      </c>
      <c r="B31" s="193" t="str">
        <f aca="false">VLOOKUP(A31,'пр.взв.'!B33:C160,2,FALSE())</f>
        <v>НАНУШЯН Саркис Спиридонович</v>
      </c>
      <c r="C31" s="193" t="str">
        <f aca="false">VLOOKUP(A31,'пр.взв.'!B33:H160,3,FALSE())</f>
        <v>14.09.1992 1</v>
      </c>
      <c r="D31" s="193" t="str">
        <f aca="false">VLOOKUP(A31,'пр.взв.'!B33:F160,4,FALSE())</f>
        <v>ЦФО</v>
      </c>
      <c r="E31" s="198"/>
      <c r="F31" s="194"/>
      <c r="G31" s="194"/>
      <c r="H31" s="238"/>
    </row>
    <row r="32" customFormat="false" ht="12" hidden="false" customHeight="true" outlineLevel="0" collapsed="false">
      <c r="A32" s="192"/>
      <c r="B32" s="193"/>
      <c r="C32" s="193"/>
      <c r="D32" s="193"/>
      <c r="E32" s="200"/>
      <c r="F32" s="194"/>
      <c r="G32" s="194"/>
      <c r="H32" s="238"/>
    </row>
    <row r="33" customFormat="false" ht="12" hidden="false" customHeight="true" outlineLevel="0" collapsed="false">
      <c r="A33" s="195" t="n">
        <v>61</v>
      </c>
      <c r="B33" s="196" t="n">
        <f aca="false">VLOOKUP(A33,'пр.взв.'!B35:C162,2,FALSE())</f>
        <v>0</v>
      </c>
      <c r="C33" s="196" t="n">
        <f aca="false">VLOOKUP(A33,'пр.взв.'!B35:H162,3,FALSE())</f>
        <v>0</v>
      </c>
      <c r="D33" s="196" t="n">
        <f aca="false">VLOOKUP(A33,'пр.взв.'!B35:F162,4,FALSE())</f>
        <v>0</v>
      </c>
      <c r="E33" s="202"/>
      <c r="F33" s="194"/>
      <c r="G33" s="194"/>
      <c r="H33" s="238"/>
    </row>
    <row r="34" customFormat="false" ht="12" hidden="false" customHeight="true" outlineLevel="0" collapsed="false">
      <c r="A34" s="195"/>
      <c r="B34" s="196"/>
      <c r="C34" s="196"/>
      <c r="D34" s="196"/>
      <c r="E34" s="209"/>
      <c r="F34" s="209"/>
      <c r="G34" s="209"/>
      <c r="H34" s="238"/>
    </row>
    <row r="35" customFormat="false" ht="12" hidden="false" customHeight="true" outlineLevel="0" collapsed="false">
      <c r="A35" s="207"/>
      <c r="B35" s="208"/>
      <c r="C35" s="208"/>
      <c r="D35" s="209"/>
      <c r="E35" s="194"/>
      <c r="F35" s="194"/>
      <c r="G35" s="194"/>
      <c r="H35" s="239"/>
      <c r="P35" s="66"/>
    </row>
    <row r="36" customFormat="false" ht="12" hidden="false" customHeight="true" outlineLevel="0" collapsed="false">
      <c r="A36" s="192" t="n">
        <v>3</v>
      </c>
      <c r="B36" s="193" t="str">
        <f aca="false">VLOOKUP(A36,'пр.взв.'!B5:H132,2,FALSE())</f>
        <v>ЛЯФИШЕВ Салим Асланович</v>
      </c>
      <c r="C36" s="193" t="str">
        <f aca="false">VLOOKUP(A36,'пр.взв.'!B5:H132,3,FALSE())</f>
        <v>26.05.1993 кмс</v>
      </c>
      <c r="D36" s="193" t="str">
        <f aca="false">VLOOKUP(A36,'пр.взв.'!B5:H132,4,FALSE())</f>
        <v>ЮФО</v>
      </c>
      <c r="E36" s="209"/>
      <c r="F36" s="209"/>
      <c r="G36" s="209"/>
      <c r="H36" s="238"/>
    </row>
    <row r="37" customFormat="false" ht="12" hidden="false" customHeight="true" outlineLevel="0" collapsed="false">
      <c r="A37" s="192"/>
      <c r="B37" s="193"/>
      <c r="C37" s="193"/>
      <c r="D37" s="193"/>
      <c r="E37" s="194"/>
      <c r="F37" s="194"/>
      <c r="G37" s="209"/>
      <c r="H37" s="238"/>
      <c r="P37" s="112"/>
    </row>
    <row r="38" customFormat="false" ht="12" hidden="false" customHeight="true" outlineLevel="0" collapsed="false">
      <c r="A38" s="195" t="n">
        <v>35</v>
      </c>
      <c r="B38" s="236" t="n">
        <f aca="false">VLOOKUP(A38,'пр.взв.'!B7:H134,2,FALSE())</f>
        <v>0</v>
      </c>
      <c r="C38" s="236" t="n">
        <f aca="false">VLOOKUP(A38,'пр.взв.'!B7:H134,3,FALSE())</f>
        <v>0</v>
      </c>
      <c r="D38" s="236" t="n">
        <f aca="false">VLOOKUP(A38,'пр.взв.'!B7:H134,4,FALSE())</f>
        <v>0</v>
      </c>
      <c r="E38" s="197"/>
      <c r="F38" s="194"/>
      <c r="G38" s="194"/>
      <c r="H38" s="238"/>
    </row>
    <row r="39" customFormat="false" ht="12" hidden="false" customHeight="true" outlineLevel="0" collapsed="false">
      <c r="A39" s="195"/>
      <c r="B39" s="236"/>
      <c r="C39" s="236"/>
      <c r="D39" s="236"/>
      <c r="E39" s="198"/>
      <c r="F39" s="69"/>
      <c r="G39" s="194"/>
      <c r="H39" s="238"/>
    </row>
    <row r="40" customFormat="false" ht="12" hidden="false" customHeight="true" outlineLevel="0" collapsed="false">
      <c r="A40" s="192" t="n">
        <v>19</v>
      </c>
      <c r="B40" s="193" t="str">
        <f aca="false">VLOOKUP(A40,'пр.взв.'!B9:H136,2,FALSE())</f>
        <v>ГОГУЕВ Солтан-Мурат Тохтарович</v>
      </c>
      <c r="C40" s="193" t="str">
        <f aca="false">VLOOKUP(A40,'пр.взв.'!B9:H136,3,FALSE())</f>
        <v>23.07.1992 кмс</v>
      </c>
      <c r="D40" s="193" t="str">
        <f aca="false">VLOOKUP(A40,'пр.взв.'!B9:H136,4,FALSE())</f>
        <v>СКФО</v>
      </c>
      <c r="E40" s="198"/>
      <c r="F40" s="199"/>
      <c r="G40" s="194"/>
      <c r="H40" s="238"/>
    </row>
    <row r="41" customFormat="false" ht="12" hidden="false" customHeight="true" outlineLevel="0" collapsed="false">
      <c r="A41" s="192"/>
      <c r="B41" s="193"/>
      <c r="C41" s="193"/>
      <c r="D41" s="193"/>
      <c r="E41" s="200"/>
      <c r="F41" s="201"/>
      <c r="G41" s="194"/>
      <c r="H41" s="238"/>
    </row>
    <row r="42" customFormat="false" ht="12" hidden="false" customHeight="true" outlineLevel="0" collapsed="false">
      <c r="A42" s="240" t="n">
        <v>51</v>
      </c>
      <c r="B42" s="236" t="n">
        <f aca="false">VLOOKUP(A42,'пр.взв.'!B11:H138,2,FALSE())</f>
        <v>0</v>
      </c>
      <c r="C42" s="236" t="n">
        <f aca="false">VLOOKUP(A42,'пр.взв.'!B11:H138,3,FALSE())</f>
        <v>0</v>
      </c>
      <c r="D42" s="236" t="n">
        <f aca="false">VLOOKUP(A42,'пр.взв.'!B11:H138,4,FALSE())</f>
        <v>0</v>
      </c>
      <c r="E42" s="202"/>
      <c r="F42" s="201"/>
      <c r="G42" s="194"/>
      <c r="H42" s="238"/>
    </row>
    <row r="43" customFormat="false" ht="12" hidden="false" customHeight="true" outlineLevel="0" collapsed="false">
      <c r="A43" s="240"/>
      <c r="B43" s="236"/>
      <c r="C43" s="236"/>
      <c r="D43" s="236"/>
      <c r="E43" s="194"/>
      <c r="F43" s="201"/>
      <c r="G43" s="69"/>
      <c r="H43" s="238"/>
    </row>
    <row r="44" customFormat="false" ht="12" hidden="false" customHeight="true" outlineLevel="0" collapsed="false">
      <c r="A44" s="192" t="n">
        <v>11</v>
      </c>
      <c r="B44" s="193" t="str">
        <f aca="false">VLOOKUP(A44,'пр.взв.'!B13:H140,2,FALSE())</f>
        <v>ЖЕЛАГА Филипп Олегович</v>
      </c>
      <c r="C44" s="193" t="str">
        <f aca="false">VLOOKUP(A44,'пр.взв.'!B13:H140,3,FALSE())</f>
        <v>15.02.1992 кмс</v>
      </c>
      <c r="D44" s="193" t="str">
        <f aca="false">VLOOKUP(A44,'пр.взв.'!B13:H140,4,FALSE())</f>
        <v>ЦФО</v>
      </c>
      <c r="E44" s="194"/>
      <c r="F44" s="201"/>
      <c r="G44" s="199"/>
      <c r="H44" s="238"/>
    </row>
    <row r="45" customFormat="false" ht="12" hidden="false" customHeight="true" outlineLevel="0" collapsed="false">
      <c r="A45" s="192"/>
      <c r="B45" s="193"/>
      <c r="C45" s="193"/>
      <c r="D45" s="193"/>
      <c r="E45" s="203"/>
      <c r="F45" s="201"/>
      <c r="G45" s="201"/>
      <c r="H45" s="238"/>
    </row>
    <row r="46" customFormat="false" ht="12" hidden="false" customHeight="true" outlineLevel="0" collapsed="false">
      <c r="A46" s="195" t="n">
        <v>43</v>
      </c>
      <c r="B46" s="236" t="n">
        <f aca="false">VLOOKUP(A46,'пр.взв.'!B15:H142,2,FALSE())</f>
        <v>0</v>
      </c>
      <c r="C46" s="236" t="n">
        <f aca="false">VLOOKUP(A46,'пр.взв.'!B15:H142,3,FALSE())</f>
        <v>0</v>
      </c>
      <c r="D46" s="236" t="n">
        <f aca="false">VLOOKUP(A46,'пр.взв.'!B15:H142,4,FALSE())</f>
        <v>0</v>
      </c>
      <c r="E46" s="197"/>
      <c r="F46" s="201"/>
      <c r="G46" s="201"/>
      <c r="H46" s="238"/>
    </row>
    <row r="47" customFormat="false" ht="12" hidden="false" customHeight="true" outlineLevel="0" collapsed="false">
      <c r="A47" s="195"/>
      <c r="B47" s="236"/>
      <c r="C47" s="236"/>
      <c r="D47" s="236"/>
      <c r="E47" s="198"/>
      <c r="F47" s="204"/>
      <c r="G47" s="201"/>
      <c r="H47" s="238"/>
    </row>
    <row r="48" customFormat="false" ht="12" hidden="false" customHeight="true" outlineLevel="0" collapsed="false">
      <c r="A48" s="192" t="n">
        <v>27</v>
      </c>
      <c r="B48" s="193" t="str">
        <f aca="false">VLOOKUP(A48,'пр.взв.'!B17:H144,2,FALSE())</f>
        <v>ВОДОПЬЯНОВ Михаил Валерьевич</v>
      </c>
      <c r="C48" s="193" t="str">
        <f aca="false">VLOOKUP(A48,'пр.взв.'!B17:H144,3,FALSE())</f>
        <v>09.03.1994 кмс</v>
      </c>
      <c r="D48" s="193" t="str">
        <f aca="false">VLOOKUP(A48,'пр.взв.'!B17:H144,4,FALSE())</f>
        <v>ПФО</v>
      </c>
      <c r="E48" s="198"/>
      <c r="F48" s="194"/>
      <c r="G48" s="201"/>
      <c r="H48" s="238"/>
    </row>
    <row r="49" customFormat="false" ht="12" hidden="false" customHeight="true" outlineLevel="0" collapsed="false">
      <c r="A49" s="192"/>
      <c r="B49" s="193"/>
      <c r="C49" s="193"/>
      <c r="D49" s="193"/>
      <c r="E49" s="200"/>
      <c r="F49" s="194"/>
      <c r="G49" s="201"/>
      <c r="H49" s="238"/>
    </row>
    <row r="50" customFormat="false" ht="12" hidden="false" customHeight="true" outlineLevel="0" collapsed="false">
      <c r="A50" s="195" t="n">
        <v>59</v>
      </c>
      <c r="B50" s="236" t="n">
        <f aca="false">VLOOKUP(A50,'пр.взв.'!B19:H146,2,FALSE())</f>
        <v>0</v>
      </c>
      <c r="C50" s="236" t="n">
        <f aca="false">VLOOKUP(A50,'пр.взв.'!B19:H146,3,FALSE())</f>
        <v>0</v>
      </c>
      <c r="D50" s="236" t="n">
        <f aca="false">VLOOKUP(A50,'пр.взв.'!B19:H146,4,FALSE())</f>
        <v>0</v>
      </c>
      <c r="E50" s="202"/>
      <c r="F50" s="194"/>
      <c r="G50" s="201"/>
      <c r="H50" s="238"/>
    </row>
    <row r="51" customFormat="false" ht="12" hidden="false" customHeight="true" outlineLevel="0" collapsed="false">
      <c r="A51" s="195"/>
      <c r="B51" s="236"/>
      <c r="C51" s="236"/>
      <c r="D51" s="236"/>
      <c r="E51" s="194"/>
      <c r="F51" s="194"/>
      <c r="G51" s="201"/>
      <c r="H51" s="238"/>
    </row>
    <row r="52" customFormat="false" ht="12" hidden="false" customHeight="true" outlineLevel="0" collapsed="false">
      <c r="A52" s="192" t="n">
        <v>7</v>
      </c>
      <c r="B52" s="193" t="str">
        <f aca="false">VLOOKUP(A52,'пр.взв.'!B5:H132,2,FALSE())</f>
        <v>ГАЛСТЯН Самвел МКРТИЧОВИЧ</v>
      </c>
      <c r="C52" s="193" t="str">
        <f aca="false">VLOOKUP(A52,'пр.взв.'!B5:H132,3,FALSE())</f>
        <v>22.07.1993 мс</v>
      </c>
      <c r="D52" s="193" t="str">
        <f aca="false">VLOOKUP(A52,'пр.взв.'!B5:H132,4,FALSE())</f>
        <v>ЮФО</v>
      </c>
      <c r="E52" s="194"/>
      <c r="F52" s="194"/>
      <c r="G52" s="201"/>
      <c r="H52" s="238"/>
    </row>
    <row r="53" customFormat="false" ht="12" hidden="false" customHeight="true" outlineLevel="0" collapsed="false">
      <c r="A53" s="192"/>
      <c r="B53" s="193"/>
      <c r="C53" s="193"/>
      <c r="D53" s="193"/>
      <c r="E53" s="203"/>
      <c r="F53" s="194"/>
      <c r="G53" s="201"/>
      <c r="H53" s="239"/>
    </row>
    <row r="54" customFormat="false" ht="12" hidden="false" customHeight="true" outlineLevel="0" collapsed="false">
      <c r="A54" s="195" t="n">
        <v>39</v>
      </c>
      <c r="B54" s="236" t="n">
        <f aca="false">VLOOKUP(A54,'пр.взв.'!B23:H150,2,FALSE())</f>
        <v>0</v>
      </c>
      <c r="C54" s="236" t="n">
        <f aca="false">VLOOKUP(A54,'пр.взв.'!B23:H150,3,FALSE())</f>
        <v>0</v>
      </c>
      <c r="D54" s="236" t="n">
        <f aca="false">VLOOKUP(A54,'пр.взв.'!B23:H150,4,FALSE())</f>
        <v>0</v>
      </c>
      <c r="E54" s="197"/>
      <c r="F54" s="194"/>
      <c r="G54" s="201"/>
      <c r="H54" s="209"/>
    </row>
    <row r="55" customFormat="false" ht="12" hidden="false" customHeight="true" outlineLevel="0" collapsed="false">
      <c r="A55" s="195"/>
      <c r="B55" s="236"/>
      <c r="C55" s="236"/>
      <c r="D55" s="236"/>
      <c r="E55" s="198"/>
      <c r="F55" s="69"/>
      <c r="G55" s="201"/>
      <c r="H55" s="209"/>
    </row>
    <row r="56" customFormat="false" ht="12" hidden="false" customHeight="true" outlineLevel="0" collapsed="false">
      <c r="A56" s="192" t="n">
        <v>23</v>
      </c>
      <c r="B56" s="193" t="str">
        <f aca="false">VLOOKUP(A56,'пр.взв.'!B25:H152,2,FALSE())</f>
        <v>ГУЛИЕВ Горхмаз Сахавет Оглы</v>
      </c>
      <c r="C56" s="193" t="str">
        <f aca="false">VLOOKUP(A56,'пр.взв.'!B25:H152,3,FALSE())</f>
        <v>21.04.1992 кмс</v>
      </c>
      <c r="D56" s="193" t="str">
        <f aca="false">VLOOKUP(A56,'пр.взв.'!B25:H152,4,FALSE())</f>
        <v>СФО</v>
      </c>
      <c r="E56" s="198"/>
      <c r="F56" s="199"/>
      <c r="G56" s="201"/>
      <c r="H56" s="209"/>
    </row>
    <row r="57" customFormat="false" ht="12" hidden="false" customHeight="true" outlineLevel="0" collapsed="false">
      <c r="A57" s="192"/>
      <c r="B57" s="193"/>
      <c r="C57" s="193"/>
      <c r="D57" s="193"/>
      <c r="E57" s="200"/>
      <c r="F57" s="201"/>
      <c r="G57" s="201"/>
      <c r="H57" s="209"/>
    </row>
    <row r="58" customFormat="false" ht="12" hidden="false" customHeight="true" outlineLevel="0" collapsed="false">
      <c r="A58" s="195" t="n">
        <v>55</v>
      </c>
      <c r="B58" s="236" t="n">
        <f aca="false">VLOOKUP(A58,'пр.взв.'!B27:H154,2,FALSE())</f>
        <v>0</v>
      </c>
      <c r="C58" s="236" t="n">
        <f aca="false">VLOOKUP(A58,'пр.взв.'!B27:H154,3,FALSE())</f>
        <v>0</v>
      </c>
      <c r="D58" s="236" t="n">
        <f aca="false">VLOOKUP(A58,'пр.взв.'!B27:H154,4,FALSE())</f>
        <v>0</v>
      </c>
      <c r="E58" s="202"/>
      <c r="F58" s="201"/>
      <c r="G58" s="201"/>
      <c r="H58" s="209"/>
    </row>
    <row r="59" customFormat="false" ht="12" hidden="false" customHeight="true" outlineLevel="0" collapsed="false">
      <c r="A59" s="195"/>
      <c r="B59" s="236"/>
      <c r="C59" s="236"/>
      <c r="D59" s="236"/>
      <c r="E59" s="194"/>
      <c r="F59" s="201"/>
      <c r="G59" s="201"/>
      <c r="H59" s="209"/>
    </row>
    <row r="60" customFormat="false" ht="12" hidden="false" customHeight="true" outlineLevel="0" collapsed="false">
      <c r="A60" s="192" t="n">
        <v>15</v>
      </c>
      <c r="B60" s="193" t="str">
        <f aca="false">VLOOKUP(A60,'пр.взв.'!B29:H156,2,FALSE())</f>
        <v>КАЗЫМЛЫ Гусейн Арзуман оглы</v>
      </c>
      <c r="C60" s="193" t="str">
        <f aca="false">VLOOKUP(A60,'пр.взв.'!B29:H156,3,FALSE())</f>
        <v>21.06. 92 кмс</v>
      </c>
      <c r="D60" s="193" t="str">
        <f aca="false">VLOOKUP(A60,'пр.взв.'!B29:H156,4,FALSE())</f>
        <v>УФО</v>
      </c>
      <c r="E60" s="194"/>
      <c r="F60" s="201"/>
      <c r="G60" s="204"/>
      <c r="H60" s="209"/>
    </row>
    <row r="61" customFormat="false" ht="12" hidden="false" customHeight="true" outlineLevel="0" collapsed="false">
      <c r="A61" s="192"/>
      <c r="B61" s="193"/>
      <c r="C61" s="193"/>
      <c r="D61" s="193"/>
      <c r="E61" s="203"/>
      <c r="F61" s="201"/>
      <c r="G61" s="194"/>
      <c r="H61" s="209"/>
    </row>
    <row r="62" customFormat="false" ht="12" hidden="false" customHeight="true" outlineLevel="0" collapsed="false">
      <c r="A62" s="195" t="n">
        <v>47</v>
      </c>
      <c r="B62" s="236" t="n">
        <f aca="false">VLOOKUP(A62,'пр.взв.'!B31:H158,2,FALSE())</f>
        <v>0</v>
      </c>
      <c r="C62" s="236" t="n">
        <f aca="false">VLOOKUP(A62,'пр.взв.'!B31:H158,3,FALSE())</f>
        <v>0</v>
      </c>
      <c r="D62" s="236" t="n">
        <f aca="false">VLOOKUP(A62,'пр.взв.'!B31:H158,4,FALSE())</f>
        <v>0</v>
      </c>
      <c r="E62" s="197"/>
      <c r="F62" s="201"/>
      <c r="G62" s="194"/>
      <c r="H62" s="209"/>
    </row>
    <row r="63" customFormat="false" ht="12" hidden="false" customHeight="true" outlineLevel="0" collapsed="false">
      <c r="A63" s="195"/>
      <c r="B63" s="236"/>
      <c r="C63" s="236"/>
      <c r="D63" s="236"/>
      <c r="E63" s="198"/>
      <c r="F63" s="204"/>
      <c r="G63" s="194"/>
      <c r="H63" s="209"/>
    </row>
    <row r="64" customFormat="false" ht="12" hidden="false" customHeight="true" outlineLevel="0" collapsed="false">
      <c r="A64" s="192" t="n">
        <v>31</v>
      </c>
      <c r="B64" s="193" t="str">
        <f aca="false">VLOOKUP(A64,'пр.взв.'!B33:H160,2,FALSE())</f>
        <v>МАНУКЯН Арутян Самвелович</v>
      </c>
      <c r="C64" s="193" t="str">
        <f aca="false">VLOOKUP(A64,'пр.взв.'!B33:H160,3,FALSE())</f>
        <v>29.03.1993 кмс</v>
      </c>
      <c r="D64" s="193" t="str">
        <f aca="false">VLOOKUP(A64,'пр.взв.'!B33:H160,4,FALSE())</f>
        <v>ЦФО</v>
      </c>
      <c r="E64" s="198"/>
      <c r="F64" s="194"/>
      <c r="G64" s="194"/>
      <c r="H64" s="209"/>
    </row>
    <row r="65" customFormat="false" ht="12" hidden="false" customHeight="true" outlineLevel="0" collapsed="false">
      <c r="A65" s="192"/>
      <c r="B65" s="193"/>
      <c r="C65" s="193"/>
      <c r="D65" s="193"/>
      <c r="E65" s="200"/>
      <c r="F65" s="194"/>
      <c r="G65" s="194"/>
      <c r="H65" s="209"/>
    </row>
    <row r="66" customFormat="false" ht="12" hidden="false" customHeight="true" outlineLevel="0" collapsed="false">
      <c r="A66" s="195" t="n">
        <v>63</v>
      </c>
      <c r="B66" s="196" t="n">
        <f aca="false">VLOOKUP(A66,'пр.взв.'!B35:H162,2,FALSE())</f>
        <v>0</v>
      </c>
      <c r="C66" s="196" t="n">
        <f aca="false">VLOOKUP(A66,'пр.взв.'!B35:H162,3,FALSE())</f>
        <v>0</v>
      </c>
      <c r="D66" s="196" t="n">
        <f aca="false">VLOOKUP(A66,'пр.взв.'!B35:H162,4,FALSE())</f>
        <v>0</v>
      </c>
      <c r="E66" s="202"/>
      <c r="F66" s="194"/>
      <c r="G66" s="194"/>
      <c r="H66" s="209"/>
    </row>
    <row r="67" customFormat="false" ht="12" hidden="false" customHeight="true" outlineLevel="0" collapsed="false">
      <c r="A67" s="195"/>
      <c r="B67" s="196"/>
      <c r="C67" s="196"/>
      <c r="D67" s="196"/>
      <c r="E67" s="209"/>
      <c r="F67" s="209"/>
      <c r="G67" s="209"/>
      <c r="H67" s="209"/>
    </row>
    <row r="68" customFormat="false" ht="12.7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</row>
    <row r="69" customFormat="false" ht="12.7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</row>
    <row r="70" customFormat="false" ht="12.7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</row>
    <row r="72" customFormat="false" ht="12.75" hidden="false" customHeight="false" outlineLevel="0" collapsed="false">
      <c r="A72" s="180" t="s">
        <v>188</v>
      </c>
      <c r="B72" s="209"/>
      <c r="C72" s="209"/>
      <c r="D72" s="209"/>
      <c r="E72" s="190" t="str">
        <f aca="false">HYPERLINK('пр.взв.'!G3)</f>
        <v>в.к. 82  кг</v>
      </c>
      <c r="F72" s="209"/>
      <c r="G72" s="180" t="s">
        <v>191</v>
      </c>
      <c r="H72" s="209"/>
    </row>
    <row r="73" customFormat="false" ht="12.75" hidden="false" customHeight="false" outlineLevel="0" collapsed="false">
      <c r="A73" s="209"/>
      <c r="B73" s="209"/>
      <c r="C73" s="209"/>
      <c r="D73" s="209"/>
      <c r="E73" s="190"/>
      <c r="F73" s="209"/>
      <c r="G73" s="209"/>
      <c r="H73" s="209"/>
    </row>
    <row r="74" customFormat="false" ht="20.1" hidden="false" customHeight="true" outlineLevel="0" collapsed="false">
      <c r="A74" s="209"/>
      <c r="B74" s="209"/>
      <c r="C74" s="209"/>
      <c r="D74" s="209"/>
      <c r="E74" s="209"/>
      <c r="F74" s="209"/>
      <c r="G74" s="209"/>
      <c r="H74" s="209"/>
    </row>
    <row r="75" customFormat="false" ht="20.1" hidden="false" customHeight="true" outlineLevel="0" collapsed="false">
      <c r="A75" s="213"/>
      <c r="B75" s="214"/>
      <c r="C75" s="182"/>
      <c r="D75" s="215"/>
      <c r="E75" s="215"/>
      <c r="G75" s="216"/>
      <c r="H75" s="216"/>
      <c r="I75" s="112"/>
    </row>
    <row r="76" customFormat="false" ht="20.1" hidden="false" customHeight="true" outlineLevel="0" collapsed="false">
      <c r="A76" s="112"/>
      <c r="B76" s="217"/>
      <c r="G76" s="216"/>
      <c r="H76" s="216"/>
      <c r="I76" s="112"/>
    </row>
    <row r="77" customFormat="false" ht="20.1" hidden="false" customHeight="true" outlineLevel="0" collapsed="false">
      <c r="A77" s="112"/>
      <c r="B77" s="218"/>
      <c r="C77" s="219"/>
      <c r="D77" s="220"/>
      <c r="E77" s="215"/>
      <c r="G77" s="221"/>
      <c r="H77" s="216"/>
      <c r="I77" s="112"/>
    </row>
    <row r="78" customFormat="false" ht="20.1" hidden="false" customHeight="true" outlineLevel="0" collapsed="false">
      <c r="A78" s="222"/>
      <c r="B78" s="223"/>
      <c r="C78" s="224"/>
      <c r="D78" s="225"/>
      <c r="E78" s="215"/>
      <c r="G78" s="221"/>
      <c r="H78" s="216"/>
      <c r="I78" s="112"/>
    </row>
    <row r="79" customFormat="false" ht="20.1" hidden="false" customHeight="true" outlineLevel="0" collapsed="false">
      <c r="A79" s="112"/>
      <c r="B79" s="224"/>
      <c r="C79" s="224"/>
      <c r="D79" s="206"/>
      <c r="E79" s="214"/>
      <c r="F79" s="224"/>
      <c r="H79" s="216"/>
      <c r="I79" s="112"/>
    </row>
    <row r="80" customFormat="false" ht="20.1" hidden="false" customHeight="true" outlineLevel="0" collapsed="false">
      <c r="A80" s="112"/>
      <c r="B80" s="224"/>
      <c r="C80" s="226"/>
      <c r="D80" s="210"/>
      <c r="E80" s="217"/>
      <c r="F80" s="227"/>
      <c r="H80" s="216"/>
      <c r="I80" s="112"/>
    </row>
    <row r="81" customFormat="false" ht="20.1" hidden="false" customHeight="true" outlineLevel="0" collapsed="false">
      <c r="B81" s="228"/>
      <c r="C81" s="228"/>
      <c r="D81" s="112"/>
      <c r="E81" s="217"/>
      <c r="F81" s="214"/>
      <c r="H81" s="216"/>
      <c r="I81" s="112"/>
    </row>
    <row r="82" customFormat="false" ht="20.1" hidden="false" customHeight="true" outlineLevel="0" collapsed="false">
      <c r="C82" s="215"/>
      <c r="D82" s="112"/>
      <c r="E82" s="223"/>
      <c r="F82" s="217"/>
      <c r="H82" s="216"/>
      <c r="I82" s="112"/>
    </row>
    <row r="83" customFormat="false" ht="20.1" hidden="false" customHeight="true" outlineLevel="0" collapsed="false">
      <c r="A83" s="213"/>
      <c r="B83" s="214"/>
      <c r="D83" s="112"/>
      <c r="F83" s="206"/>
      <c r="H83" s="216"/>
      <c r="I83" s="112"/>
    </row>
    <row r="84" customFormat="false" ht="20.1" hidden="false" customHeight="true" outlineLevel="0" collapsed="false">
      <c r="A84" s="112"/>
      <c r="B84" s="217"/>
      <c r="C84" s="182"/>
      <c r="D84" s="112"/>
      <c r="E84" s="215"/>
      <c r="F84" s="217"/>
      <c r="G84" s="112"/>
      <c r="H84" s="216"/>
      <c r="I84" s="112"/>
    </row>
    <row r="85" customFormat="false" ht="20.1" hidden="false" customHeight="true" outlineLevel="0" collapsed="false">
      <c r="A85" s="112"/>
      <c r="B85" s="218"/>
      <c r="C85" s="219"/>
      <c r="D85" s="205"/>
      <c r="E85" s="215"/>
      <c r="F85" s="217"/>
      <c r="G85" s="205"/>
      <c r="H85" s="216"/>
      <c r="I85" s="112"/>
    </row>
    <row r="86" customFormat="false" ht="20.1" hidden="false" customHeight="true" outlineLevel="0" collapsed="false">
      <c r="A86" s="222"/>
      <c r="B86" s="223"/>
      <c r="C86" s="224"/>
      <c r="D86" s="206"/>
      <c r="E86" s="182"/>
      <c r="F86" s="217"/>
      <c r="G86" s="206"/>
      <c r="H86" s="216"/>
      <c r="I86" s="112"/>
    </row>
    <row r="87" customFormat="false" ht="20.1" hidden="false" customHeight="true" outlineLevel="0" collapsed="false">
      <c r="A87" s="112"/>
      <c r="B87" s="224"/>
      <c r="C87" s="224"/>
      <c r="D87" s="206"/>
      <c r="E87" s="214"/>
      <c r="F87" s="217"/>
      <c r="G87" s="206"/>
      <c r="H87" s="216"/>
      <c r="I87" s="112"/>
    </row>
    <row r="88" customFormat="false" ht="20.1" hidden="false" customHeight="true" outlineLevel="0" collapsed="false">
      <c r="A88" s="112"/>
      <c r="B88" s="224"/>
      <c r="C88" s="226"/>
      <c r="D88" s="210"/>
      <c r="E88" s="217"/>
      <c r="F88" s="229"/>
      <c r="G88" s="206"/>
      <c r="H88" s="216"/>
      <c r="I88" s="112"/>
    </row>
    <row r="89" customFormat="false" ht="20.1" hidden="false" customHeight="true" outlineLevel="0" collapsed="false">
      <c r="B89" s="228"/>
      <c r="C89" s="228"/>
      <c r="E89" s="217"/>
      <c r="F89" s="230"/>
      <c r="G89" s="206"/>
      <c r="H89" s="216"/>
      <c r="I89" s="112"/>
    </row>
    <row r="90" customFormat="false" ht="20.1" hidden="false" customHeight="true" outlineLevel="0" collapsed="false">
      <c r="C90" s="215"/>
      <c r="E90" s="223"/>
      <c r="F90" s="224"/>
      <c r="G90" s="210"/>
      <c r="H90" s="216"/>
      <c r="I90" s="112"/>
    </row>
    <row r="91" customFormat="false" ht="20.1" hidden="false" customHeight="true" outlineLevel="0" collapsed="false">
      <c r="A91" s="216"/>
      <c r="B91" s="216"/>
      <c r="C91" s="216"/>
      <c r="D91" s="216"/>
      <c r="E91" s="216"/>
      <c r="F91" s="216"/>
      <c r="G91" s="221"/>
      <c r="H91" s="216"/>
      <c r="I91" s="112"/>
    </row>
    <row r="92" customFormat="false" ht="20.1" hidden="false" customHeight="true" outlineLevel="0" collapsed="false">
      <c r="A92" s="216"/>
      <c r="B92" s="224"/>
      <c r="C92" s="231"/>
      <c r="D92" s="216"/>
      <c r="E92" s="224"/>
      <c r="F92" s="230"/>
      <c r="G92" s="221"/>
      <c r="H92" s="216"/>
      <c r="I92" s="112"/>
    </row>
    <row r="93" customFormat="false" ht="20.1" hidden="false" customHeight="true" outlineLevel="0" collapsed="false">
      <c r="A93" s="216"/>
      <c r="B93" s="224"/>
      <c r="C93" s="230"/>
      <c r="D93" s="231"/>
      <c r="E93" s="231"/>
      <c r="F93" s="224"/>
      <c r="G93" s="216"/>
      <c r="H93" s="216"/>
      <c r="I93" s="112"/>
    </row>
    <row r="94" customFormat="false" ht="20.1" hidden="false" customHeight="true" outlineLevel="0" collapsed="false">
      <c r="A94" s="216"/>
      <c r="B94" s="216"/>
      <c r="C94" s="224"/>
      <c r="D94" s="216"/>
      <c r="E94" s="230"/>
      <c r="F94" s="224"/>
      <c r="G94" s="216"/>
      <c r="H94" s="216"/>
      <c r="I94" s="112"/>
    </row>
    <row r="95" customFormat="false" ht="20.1" hidden="false" customHeight="true" outlineLevel="0" collapsed="false">
      <c r="A95" s="216"/>
      <c r="B95" s="216"/>
      <c r="C95" s="230"/>
      <c r="D95" s="216"/>
      <c r="E95" s="224"/>
      <c r="F95" s="231"/>
      <c r="G95" s="221"/>
      <c r="H95" s="216"/>
      <c r="I95" s="112"/>
    </row>
    <row r="96" customFormat="false" ht="20.1" hidden="false" customHeight="true" outlineLevel="0" collapsed="false">
      <c r="A96" s="216"/>
      <c r="B96" s="224"/>
      <c r="C96" s="230"/>
      <c r="D96" s="231"/>
      <c r="E96" s="231"/>
      <c r="F96" s="224"/>
      <c r="G96" s="221"/>
      <c r="H96" s="216"/>
      <c r="I96" s="112"/>
    </row>
    <row r="97" customFormat="false" ht="20.1" hidden="false" customHeight="true" outlineLevel="0" collapsed="false">
      <c r="A97" s="216"/>
      <c r="B97" s="216"/>
      <c r="C97" s="224"/>
      <c r="D97" s="216"/>
      <c r="E97" s="230"/>
      <c r="F97" s="224"/>
      <c r="G97" s="221"/>
      <c r="H97" s="216"/>
      <c r="I97" s="112"/>
    </row>
    <row r="98" customFormat="false" ht="20.1" hidden="false" customHeight="true" outlineLevel="0" collapsed="false">
      <c r="A98" s="216"/>
      <c r="B98" s="216"/>
      <c r="C98" s="230"/>
      <c r="D98" s="216"/>
      <c r="E98" s="224"/>
      <c r="F98" s="231"/>
      <c r="G98" s="221"/>
      <c r="H98" s="216"/>
      <c r="I98" s="112"/>
    </row>
    <row r="99" customFormat="false" ht="20.1" hidden="false" customHeight="true" outlineLevel="0" collapsed="false">
      <c r="A99" s="216"/>
      <c r="B99" s="216"/>
      <c r="C99" s="216"/>
      <c r="D99" s="216"/>
      <c r="E99" s="216"/>
      <c r="F99" s="216"/>
      <c r="G99" s="216"/>
      <c r="H99" s="216"/>
      <c r="I99" s="112"/>
    </row>
    <row r="100" customFormat="false" ht="20.1" hidden="false" customHeight="true" outlineLevel="0" collapsed="false"/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09"/>
      <c r="G101" s="216"/>
      <c r="H101" s="216"/>
    </row>
    <row r="102" customFormat="false" ht="12.75" hidden="false" customHeight="false" outlineLevel="0" collapsed="false">
      <c r="G102" s="112"/>
    </row>
    <row r="103" customFormat="false" ht="12.75" hidden="false" customHeight="false" outlineLevel="0" collapsed="false">
      <c r="G103" s="112"/>
    </row>
    <row r="104" customFormat="false" ht="12.75" hidden="false" customHeight="false" outlineLevel="0" collapsed="false">
      <c r="G104" s="112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41" t="s">
        <v>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38"/>
    </row>
    <row r="2" customFormat="false" ht="15" hidden="false" customHeight="true" outlineLevel="0" collapsed="false">
      <c r="A2" s="38"/>
      <c r="B2" s="232"/>
      <c r="C2" s="2" t="s">
        <v>192</v>
      </c>
      <c r="D2" s="2"/>
      <c r="E2" s="2"/>
      <c r="F2" s="2"/>
      <c r="G2" s="2"/>
      <c r="H2" s="2"/>
      <c r="I2" s="242" t="str">
        <f aca="false">HYPERLINK([1]реквизиты!$A$2)</f>
        <v>Первенство России среди юниоров 1992 - 93 гг.р.</v>
      </c>
      <c r="J2" s="242"/>
      <c r="K2" s="242"/>
      <c r="L2" s="242"/>
      <c r="M2" s="242"/>
      <c r="N2" s="242"/>
      <c r="O2" s="242"/>
      <c r="P2" s="242"/>
      <c r="Q2" s="242"/>
      <c r="R2" s="242"/>
      <c r="S2" s="38"/>
    </row>
    <row r="3" customFormat="false" ht="11.25" hidden="false" customHeight="true" outlineLevel="0" collapsed="false">
      <c r="A3" s="47"/>
      <c r="B3" s="47"/>
      <c r="C3" s="43"/>
      <c r="D3" s="243"/>
      <c r="E3" s="244" t="str">
        <f aca="false">HYPERLINK([1]реквизиты!$A$3)</f>
        <v>13 - 17 февраля 2012 г.               г. Кстово</v>
      </c>
      <c r="F3" s="244"/>
      <c r="G3" s="244"/>
      <c r="H3" s="244"/>
      <c r="I3" s="244"/>
      <c r="J3" s="244"/>
      <c r="K3" s="244"/>
      <c r="L3" s="244"/>
      <c r="M3" s="244"/>
      <c r="N3" s="244"/>
      <c r="O3" s="43"/>
      <c r="P3" s="245" t="str">
        <f aca="false">HYPERLINK('пр.взв.'!G3)</f>
        <v>в.к. 82  кг</v>
      </c>
      <c r="Q3" s="245"/>
      <c r="R3" s="245"/>
      <c r="S3" s="246"/>
    </row>
    <row r="4" customFormat="false" ht="12" hidden="false" customHeight="true" outlineLevel="0" collapsed="false">
      <c r="A4" s="247" t="n">
        <v>2</v>
      </c>
      <c r="B4" s="193" t="str">
        <f aca="false">VLOOKUP(A4,'пр.взв.'!B6:C133,2,FALSE())</f>
        <v>ХВОРОВ Владимир андреевич</v>
      </c>
      <c r="C4" s="193" t="str">
        <f aca="false">VLOOKUP(A4,'пр.взв.'!B6:H133,3,FALSE())</f>
        <v>10.11.94 кмс</v>
      </c>
      <c r="D4" s="193" t="str">
        <f aca="false">VLOOKUP(A4,'пр.взв.'!B6:F133,4,FALSE())</f>
        <v>УФО</v>
      </c>
      <c r="E4" s="43"/>
      <c r="F4" s="43"/>
      <c r="G4" s="248"/>
      <c r="H4" s="249" t="s">
        <v>187</v>
      </c>
      <c r="I4" s="250"/>
      <c r="J4" s="251"/>
      <c r="K4" s="43"/>
      <c r="L4" s="43"/>
      <c r="M4" s="43"/>
      <c r="N4" s="43"/>
      <c r="O4" s="252"/>
      <c r="P4" s="245"/>
      <c r="Q4" s="245"/>
      <c r="R4" s="245"/>
      <c r="S4" s="38"/>
    </row>
    <row r="5" customFormat="false" ht="12" hidden="false" customHeight="true" outlineLevel="0" collapsed="false">
      <c r="A5" s="247"/>
      <c r="B5" s="193"/>
      <c r="C5" s="193"/>
      <c r="D5" s="193"/>
      <c r="E5" s="253" t="n">
        <v>2</v>
      </c>
      <c r="F5" s="254"/>
      <c r="G5" s="255"/>
      <c r="H5" s="256"/>
      <c r="I5" s="257"/>
      <c r="J5" s="258"/>
      <c r="K5" s="43"/>
      <c r="L5" s="259"/>
      <c r="M5" s="260"/>
      <c r="N5" s="261"/>
      <c r="O5" s="261"/>
      <c r="P5" s="261"/>
      <c r="Q5" s="251"/>
      <c r="R5" s="262"/>
      <c r="S5" s="263"/>
    </row>
    <row r="6" customFormat="false" ht="12" hidden="false" customHeight="true" outlineLevel="0" collapsed="false">
      <c r="A6" s="264" t="n">
        <v>34</v>
      </c>
      <c r="B6" s="265" t="n">
        <f aca="false">VLOOKUP(A6,'пр.взв.'!B8:C135,2,FALSE())</f>
        <v>0</v>
      </c>
      <c r="C6" s="265" t="n">
        <f aca="false">VLOOKUP(A6,'пр.взв.'!B8:H135,3,FALSE())</f>
        <v>0</v>
      </c>
      <c r="D6" s="265" t="n">
        <f aca="false">VLOOKUP(A6,'пр.взв.'!B8:F135,4,FALSE())</f>
        <v>0</v>
      </c>
      <c r="E6" s="266"/>
      <c r="F6" s="267"/>
      <c r="G6" s="254"/>
      <c r="H6" s="45"/>
      <c r="I6" s="268"/>
      <c r="J6" s="251"/>
      <c r="K6" s="43"/>
      <c r="L6" s="256"/>
      <c r="M6" s="260"/>
      <c r="N6" s="261"/>
      <c r="O6" s="261"/>
      <c r="P6" s="261"/>
      <c r="Q6" s="259" t="s">
        <v>193</v>
      </c>
      <c r="R6" s="259"/>
      <c r="S6" s="263"/>
    </row>
    <row r="7" customFormat="false" ht="12" hidden="false" customHeight="true" outlineLevel="0" collapsed="false">
      <c r="A7" s="264"/>
      <c r="B7" s="265"/>
      <c r="C7" s="265"/>
      <c r="D7" s="265"/>
      <c r="E7" s="254"/>
      <c r="F7" s="269"/>
      <c r="G7" s="253" t="n">
        <v>18</v>
      </c>
      <c r="H7" s="259"/>
      <c r="I7" s="257"/>
      <c r="J7" s="251"/>
      <c r="K7" s="43"/>
      <c r="L7" s="259"/>
      <c r="M7" s="257"/>
      <c r="N7" s="261" t="n">
        <v>6</v>
      </c>
      <c r="O7" s="261"/>
      <c r="P7" s="260"/>
      <c r="Q7" s="259"/>
      <c r="R7" s="259"/>
      <c r="S7" s="263"/>
    </row>
    <row r="8" customFormat="false" ht="12" hidden="false" customHeight="true" outlineLevel="0" collapsed="false">
      <c r="A8" s="247" t="n">
        <v>18</v>
      </c>
      <c r="B8" s="193" t="str">
        <f aca="false">VLOOKUP(A8,'пр.взв.'!B10:C137,2,FALSE())</f>
        <v>ОГАНИСЯН Давид Гагикович</v>
      </c>
      <c r="C8" s="193" t="str">
        <f aca="false">VLOOKUP(A8,'пр.взв.'!B10:H137,3,FALSE())</f>
        <v>11.05.1994 кмс</v>
      </c>
      <c r="D8" s="193" t="str">
        <f aca="false">VLOOKUP(A8,'пр.взв.'!B10:F137,4,FALSE())</f>
        <v>ЮФО</v>
      </c>
      <c r="E8" s="43"/>
      <c r="F8" s="254"/>
      <c r="G8" s="270" t="n">
        <v>0.125</v>
      </c>
      <c r="H8" s="271"/>
      <c r="I8" s="272"/>
      <c r="J8" s="251"/>
      <c r="K8" s="43"/>
      <c r="L8" s="256"/>
      <c r="M8" s="268"/>
      <c r="N8" s="273"/>
      <c r="O8" s="274"/>
      <c r="P8" s="261"/>
      <c r="Q8" s="259"/>
      <c r="R8" s="262"/>
      <c r="S8" s="263"/>
    </row>
    <row r="9" customFormat="false" ht="12" hidden="false" customHeight="true" outlineLevel="0" collapsed="false">
      <c r="A9" s="247"/>
      <c r="B9" s="193"/>
      <c r="C9" s="193"/>
      <c r="D9" s="193"/>
      <c r="E9" s="253" t="n">
        <v>18</v>
      </c>
      <c r="F9" s="275"/>
      <c r="G9" s="254"/>
      <c r="H9" s="256"/>
      <c r="I9" s="276"/>
      <c r="J9" s="268"/>
      <c r="K9" s="43"/>
      <c r="L9" s="256"/>
      <c r="M9" s="257"/>
      <c r="N9" s="277"/>
      <c r="O9" s="260" t="n">
        <v>6</v>
      </c>
      <c r="P9" s="261"/>
      <c r="Q9" s="261"/>
      <c r="R9" s="262"/>
      <c r="S9" s="263"/>
    </row>
    <row r="10" customFormat="false" ht="12" hidden="false" customHeight="true" outlineLevel="0" collapsed="false">
      <c r="A10" s="264" t="n">
        <v>50</v>
      </c>
      <c r="B10" s="265" t="n">
        <f aca="false">VLOOKUP(A10,'пр.взв.'!B12:C139,2,FALSE())</f>
        <v>0</v>
      </c>
      <c r="C10" s="265" t="n">
        <f aca="false">VLOOKUP(A10,'пр.взв.'!B12:H139,3,FALSE())</f>
        <v>0</v>
      </c>
      <c r="D10" s="265" t="n">
        <f aca="false">VLOOKUP(A10,'пр.взв.'!B12:F139,4,FALSE())</f>
        <v>0</v>
      </c>
      <c r="E10" s="266"/>
      <c r="F10" s="254"/>
      <c r="G10" s="254"/>
      <c r="H10" s="45"/>
      <c r="I10" s="276"/>
      <c r="J10" s="268"/>
      <c r="K10" s="43"/>
      <c r="L10" s="256"/>
      <c r="M10" s="256"/>
      <c r="N10" s="278" t="n">
        <v>14</v>
      </c>
      <c r="O10" s="279"/>
      <c r="P10" s="261"/>
      <c r="Q10" s="261"/>
      <c r="R10" s="43"/>
      <c r="S10" s="263"/>
    </row>
    <row r="11" customFormat="false" ht="12" hidden="false" customHeight="true" outlineLevel="0" collapsed="false">
      <c r="A11" s="264"/>
      <c r="B11" s="265"/>
      <c r="C11" s="265"/>
      <c r="D11" s="265"/>
      <c r="E11" s="254"/>
      <c r="F11" s="254"/>
      <c r="G11" s="269"/>
      <c r="H11" s="268"/>
      <c r="I11" s="280"/>
      <c r="J11" s="251"/>
      <c r="K11" s="43"/>
      <c r="L11" s="256"/>
      <c r="M11" s="256"/>
      <c r="N11" s="261"/>
      <c r="O11" s="281"/>
      <c r="P11" s="261" t="n">
        <v>10</v>
      </c>
      <c r="Q11" s="261"/>
      <c r="R11" s="251"/>
      <c r="S11" s="263"/>
    </row>
    <row r="12" customFormat="false" ht="12" hidden="false" customHeight="true" outlineLevel="0" collapsed="false">
      <c r="A12" s="247" t="n">
        <v>10</v>
      </c>
      <c r="B12" s="193" t="str">
        <f aca="false">VLOOKUP(A12,'пр.взв.'!B14:C141,2,FALSE())</f>
        <v>БЕРОЗОВЧУК Ростислав Станиславович</v>
      </c>
      <c r="C12" s="193" t="str">
        <f aca="false">VLOOKUP(A12,'пр.взв.'!B14:H141,3,FALSE())</f>
        <v>20.05.1992 кмс</v>
      </c>
      <c r="D12" s="193" t="str">
        <f aca="false">VLOOKUP(A12,'пр.взв.'!B14:F141,4,FALSE())</f>
        <v>Мос</v>
      </c>
      <c r="E12" s="43"/>
      <c r="F12" s="43"/>
      <c r="G12" s="254"/>
      <c r="H12" s="257"/>
      <c r="I12" s="253" t="n">
        <v>10</v>
      </c>
      <c r="J12" s="282"/>
      <c r="K12" s="251"/>
      <c r="L12" s="259"/>
      <c r="M12" s="256"/>
      <c r="N12" s="268"/>
      <c r="O12" s="283" t="n">
        <v>10</v>
      </c>
      <c r="P12" s="284"/>
      <c r="Q12" s="285"/>
      <c r="R12" s="262"/>
      <c r="S12" s="263"/>
    </row>
    <row r="13" customFormat="false" ht="12" hidden="false" customHeight="true" outlineLevel="0" collapsed="false">
      <c r="A13" s="247"/>
      <c r="B13" s="193"/>
      <c r="C13" s="193"/>
      <c r="D13" s="193"/>
      <c r="E13" s="253" t="n">
        <v>10</v>
      </c>
      <c r="F13" s="254"/>
      <c r="G13" s="254"/>
      <c r="H13" s="277"/>
      <c r="I13" s="270" t="n">
        <v>0.125</v>
      </c>
      <c r="J13" s="251"/>
      <c r="K13" s="286"/>
      <c r="L13" s="256"/>
      <c r="M13" s="259"/>
      <c r="N13" s="261"/>
      <c r="O13" s="261"/>
      <c r="P13" s="256"/>
      <c r="Q13" s="285"/>
      <c r="R13" s="262"/>
      <c r="S13" s="263"/>
    </row>
    <row r="14" customFormat="false" ht="12" hidden="false" customHeight="true" outlineLevel="0" collapsed="false">
      <c r="A14" s="264" t="n">
        <v>42</v>
      </c>
      <c r="B14" s="265" t="n">
        <f aca="false">VLOOKUP(A14,'пр.взв.'!B16:C143,2,FALSE())</f>
        <v>0</v>
      </c>
      <c r="C14" s="265" t="n">
        <f aca="false">VLOOKUP(A14,'пр.взв.'!B16:H143,3,FALSE())</f>
        <v>0</v>
      </c>
      <c r="D14" s="265" t="n">
        <f aca="false">VLOOKUP(A14,'пр.взв.'!B16:F143,4,FALSE())</f>
        <v>0</v>
      </c>
      <c r="E14" s="266"/>
      <c r="F14" s="267"/>
      <c r="G14" s="254"/>
      <c r="H14" s="287"/>
      <c r="I14" s="251"/>
      <c r="J14" s="251"/>
      <c r="K14" s="286"/>
      <c r="L14" s="259"/>
      <c r="M14" s="257"/>
      <c r="N14" s="260" t="n">
        <v>8</v>
      </c>
      <c r="O14" s="274"/>
      <c r="P14" s="262"/>
      <c r="Q14" s="276" t="n">
        <v>32</v>
      </c>
      <c r="R14" s="262"/>
      <c r="S14" s="263"/>
    </row>
    <row r="15" customFormat="false" ht="12" hidden="false" customHeight="true" outlineLevel="0" collapsed="false">
      <c r="A15" s="264"/>
      <c r="B15" s="265"/>
      <c r="C15" s="265"/>
      <c r="D15" s="265"/>
      <c r="E15" s="254"/>
      <c r="F15" s="269"/>
      <c r="G15" s="253" t="n">
        <v>10</v>
      </c>
      <c r="H15" s="278"/>
      <c r="I15" s="251"/>
      <c r="J15" s="251"/>
      <c r="K15" s="286"/>
      <c r="L15" s="256"/>
      <c r="M15" s="268"/>
      <c r="N15" s="273"/>
      <c r="O15" s="274"/>
      <c r="P15" s="256"/>
      <c r="Q15" s="288"/>
      <c r="R15" s="43"/>
      <c r="S15" s="263"/>
    </row>
    <row r="16" customFormat="false" ht="12" hidden="false" customHeight="true" outlineLevel="0" collapsed="false">
      <c r="A16" s="247" t="n">
        <v>26</v>
      </c>
      <c r="B16" s="193" t="str">
        <f aca="false">VLOOKUP(A16,'пр.взв.'!B18:C145,2,FALSE())</f>
        <v>ПАХОМОВ Иван Геннадьевич</v>
      </c>
      <c r="C16" s="193" t="str">
        <f aca="false">VLOOKUP(A16,'пр.взв.'!B18:H145,3,FALSE())</f>
        <v>04.10.1994 кмс</v>
      </c>
      <c r="D16" s="193" t="str">
        <f aca="false">VLOOKUP(A16,'пр.взв.'!B18:F145,4,FALSE())</f>
        <v>ЦФО</v>
      </c>
      <c r="E16" s="43"/>
      <c r="F16" s="254"/>
      <c r="G16" s="270" t="n">
        <v>0.166666666666667</v>
      </c>
      <c r="H16" s="45"/>
      <c r="I16" s="251"/>
      <c r="J16" s="251"/>
      <c r="K16" s="286"/>
      <c r="L16" s="256"/>
      <c r="M16" s="257"/>
      <c r="N16" s="277"/>
      <c r="O16" s="260" t="n">
        <v>32</v>
      </c>
      <c r="P16" s="256"/>
      <c r="Q16" s="289"/>
      <c r="R16" s="43"/>
      <c r="S16" s="263"/>
    </row>
    <row r="17" customFormat="false" ht="12" hidden="false" customHeight="true" outlineLevel="0" collapsed="false">
      <c r="A17" s="247"/>
      <c r="B17" s="193"/>
      <c r="C17" s="193"/>
      <c r="D17" s="193"/>
      <c r="E17" s="253" t="n">
        <v>26</v>
      </c>
      <c r="F17" s="275"/>
      <c r="G17" s="254"/>
      <c r="H17" s="256"/>
      <c r="I17" s="251"/>
      <c r="J17" s="251"/>
      <c r="K17" s="286"/>
      <c r="L17" s="256"/>
      <c r="M17" s="261"/>
      <c r="N17" s="278" t="n">
        <v>32</v>
      </c>
      <c r="O17" s="279"/>
      <c r="P17" s="256"/>
      <c r="Q17" s="289"/>
      <c r="R17" s="43"/>
      <c r="S17" s="263"/>
    </row>
    <row r="18" customFormat="false" ht="12" hidden="false" customHeight="true" outlineLevel="0" collapsed="false">
      <c r="A18" s="264" t="n">
        <v>58</v>
      </c>
      <c r="B18" s="265" t="n">
        <f aca="false">VLOOKUP(A18,'пр.взв.'!B20:C147,2,FALSE())</f>
        <v>0</v>
      </c>
      <c r="C18" s="265" t="n">
        <f aca="false">VLOOKUP(A18,'пр.взв.'!B20:H147,3,FALSE())</f>
        <v>0</v>
      </c>
      <c r="D18" s="265" t="n">
        <f aca="false">VLOOKUP(A18,'пр.взв.'!B20:F147,4,FALSE())</f>
        <v>0</v>
      </c>
      <c r="E18" s="266"/>
      <c r="F18" s="254"/>
      <c r="G18" s="254"/>
      <c r="H18" s="45"/>
      <c r="I18" s="251"/>
      <c r="J18" s="251"/>
      <c r="K18" s="286"/>
      <c r="L18" s="43"/>
      <c r="M18" s="43"/>
      <c r="N18" s="251"/>
      <c r="O18" s="281"/>
      <c r="P18" s="290" t="n">
        <v>32</v>
      </c>
      <c r="Q18" s="289"/>
      <c r="R18" s="253" t="n">
        <v>32</v>
      </c>
      <c r="S18" s="263"/>
    </row>
    <row r="19" customFormat="false" ht="12" hidden="false" customHeight="true" outlineLevel="0" collapsed="false">
      <c r="A19" s="264"/>
      <c r="B19" s="265"/>
      <c r="C19" s="265"/>
      <c r="D19" s="265"/>
      <c r="E19" s="254"/>
      <c r="F19" s="254"/>
      <c r="G19" s="254"/>
      <c r="H19" s="256"/>
      <c r="I19" s="251"/>
      <c r="J19" s="251"/>
      <c r="K19" s="253" t="n">
        <v>22</v>
      </c>
      <c r="L19" s="43"/>
      <c r="M19" s="43"/>
      <c r="N19" s="251"/>
      <c r="O19" s="283" t="n">
        <v>4</v>
      </c>
      <c r="P19" s="262"/>
      <c r="Q19" s="281"/>
      <c r="R19" s="270" t="n">
        <v>0.125</v>
      </c>
      <c r="S19" s="263"/>
    </row>
    <row r="20" customFormat="false" ht="12" hidden="false" customHeight="true" outlineLevel="0" collapsed="false">
      <c r="A20" s="247" t="n">
        <v>6</v>
      </c>
      <c r="B20" s="193" t="str">
        <f aca="false">VLOOKUP(A20,'пр.взв.'!B6:C133,2,FALSE())</f>
        <v>БОРИСОВ Илья Денисович</v>
      </c>
      <c r="C20" s="193" t="str">
        <f aca="false">VLOOKUP(A20,'пр.взв.'!B6:H133,3,FALSE())</f>
        <v>05.04.1993 кмс</v>
      </c>
      <c r="D20" s="193" t="str">
        <f aca="false">VLOOKUP(A20,'пр.взв.'!B6:H133,4,FALSE())</f>
        <v>ЦФО</v>
      </c>
      <c r="E20" s="43"/>
      <c r="F20" s="43"/>
      <c r="G20" s="248"/>
      <c r="H20" s="248"/>
      <c r="I20" s="260"/>
      <c r="J20" s="274"/>
      <c r="K20" s="270" t="n">
        <v>0.125</v>
      </c>
      <c r="L20" s="291"/>
      <c r="M20" s="286"/>
      <c r="N20" s="251"/>
      <c r="O20" s="43"/>
      <c r="P20" s="257"/>
      <c r="Q20" s="292"/>
      <c r="R20" s="43"/>
      <c r="S20" s="269"/>
    </row>
    <row r="21" customFormat="false" ht="12" hidden="false" customHeight="true" outlineLevel="0" collapsed="false">
      <c r="A21" s="247"/>
      <c r="B21" s="193"/>
      <c r="C21" s="193"/>
      <c r="D21" s="193"/>
      <c r="E21" s="253" t="n">
        <v>6</v>
      </c>
      <c r="F21" s="254"/>
      <c r="G21" s="255"/>
      <c r="H21" s="256"/>
      <c r="I21" s="257"/>
      <c r="J21" s="259"/>
      <c r="K21" s="293"/>
      <c r="L21" s="251"/>
      <c r="M21" s="286"/>
      <c r="N21" s="251"/>
      <c r="O21" s="43"/>
      <c r="P21" s="262"/>
      <c r="Q21" s="292"/>
      <c r="R21" s="43"/>
      <c r="S21" s="254"/>
    </row>
    <row r="22" customFormat="false" ht="12" hidden="false" customHeight="true" outlineLevel="0" collapsed="false">
      <c r="A22" s="264" t="n">
        <v>38</v>
      </c>
      <c r="B22" s="265" t="n">
        <f aca="false">VLOOKUP(A22,'пр.взв.'!B24:C151,2,FALSE())</f>
        <v>0</v>
      </c>
      <c r="C22" s="265" t="n">
        <f aca="false">VLOOKUP(A22,'пр.взв.'!B24:H151,3,FALSE())</f>
        <v>0</v>
      </c>
      <c r="D22" s="265" t="n">
        <f aca="false">VLOOKUP(A22,'пр.взв.'!B24:F151,4,FALSE())</f>
        <v>0</v>
      </c>
      <c r="E22" s="266"/>
      <c r="F22" s="267"/>
      <c r="G22" s="254"/>
      <c r="H22" s="45"/>
      <c r="I22" s="268"/>
      <c r="J22" s="257"/>
      <c r="K22" s="286"/>
      <c r="L22" s="251"/>
      <c r="M22" s="286"/>
      <c r="N22" s="251"/>
      <c r="O22" s="43"/>
      <c r="P22" s="43"/>
      <c r="Q22" s="294" t="n">
        <v>21</v>
      </c>
      <c r="R22" s="43"/>
      <c r="S22" s="263"/>
    </row>
    <row r="23" customFormat="false" ht="12" hidden="false" customHeight="true" outlineLevel="0" collapsed="false">
      <c r="A23" s="264"/>
      <c r="B23" s="265"/>
      <c r="C23" s="265"/>
      <c r="D23" s="265"/>
      <c r="E23" s="254"/>
      <c r="F23" s="269"/>
      <c r="G23" s="253" t="n">
        <v>22</v>
      </c>
      <c r="H23" s="259"/>
      <c r="I23" s="257"/>
      <c r="J23" s="268"/>
      <c r="K23" s="286"/>
      <c r="L23" s="251"/>
      <c r="M23" s="286"/>
      <c r="N23" s="251"/>
      <c r="O23" s="257"/>
      <c r="P23" s="268"/>
      <c r="Q23" s="259"/>
      <c r="R23" s="262"/>
      <c r="S23" s="263"/>
    </row>
    <row r="24" customFormat="false" ht="12" hidden="false" customHeight="true" outlineLevel="0" collapsed="false">
      <c r="A24" s="247" t="n">
        <v>22</v>
      </c>
      <c r="B24" s="193" t="str">
        <f aca="false">VLOOKUP(A24,'пр.взв.'!B26:C153,2,FALSE())</f>
        <v>АКСАГОВ Юсуп-Хаджи Кюраевич</v>
      </c>
      <c r="C24" s="193" t="str">
        <f aca="false">VLOOKUP(A24,'пр.взв.'!B26:H153,3,FALSE())</f>
        <v>22.01.1992 кмс</v>
      </c>
      <c r="D24" s="193" t="str">
        <f aca="false">VLOOKUP(A24,'пр.взв.'!B26:F153,4,FALSE())</f>
        <v>УФО</v>
      </c>
      <c r="E24" s="43"/>
      <c r="F24" s="254"/>
      <c r="G24" s="270" t="n">
        <v>0.125694444444444</v>
      </c>
      <c r="H24" s="295"/>
      <c r="I24" s="259"/>
      <c r="J24" s="268"/>
      <c r="K24" s="293"/>
      <c r="L24" s="251"/>
      <c r="M24" s="286"/>
      <c r="N24" s="296"/>
      <c r="O24" s="296"/>
      <c r="P24" s="297"/>
      <c r="Q24" s="296"/>
      <c r="R24" s="296"/>
      <c r="S24" s="263"/>
    </row>
    <row r="25" customFormat="false" ht="12" hidden="false" customHeight="true" outlineLevel="0" collapsed="false">
      <c r="A25" s="247"/>
      <c r="B25" s="193"/>
      <c r="C25" s="193"/>
      <c r="D25" s="193"/>
      <c r="E25" s="253" t="n">
        <v>22</v>
      </c>
      <c r="F25" s="275"/>
      <c r="G25" s="254"/>
      <c r="H25" s="281"/>
      <c r="I25" s="268"/>
      <c r="J25" s="259"/>
      <c r="K25" s="286"/>
      <c r="L25" s="251"/>
      <c r="M25" s="286"/>
      <c r="N25" s="298"/>
      <c r="O25" s="298"/>
      <c r="P25" s="298"/>
      <c r="Q25" s="298"/>
      <c r="R25" s="298"/>
      <c r="S25" s="263"/>
    </row>
    <row r="26" customFormat="false" ht="12" hidden="false" customHeight="true" outlineLevel="0" collapsed="false">
      <c r="A26" s="264" t="n">
        <v>54</v>
      </c>
      <c r="B26" s="265" t="n">
        <f aca="false">VLOOKUP(A26,'пр.взв.'!B28:C155,2,FALSE())</f>
        <v>0</v>
      </c>
      <c r="C26" s="265" t="n">
        <f aca="false">VLOOKUP(A26,'пр.взв.'!B28:H155,3,FALSE())</f>
        <v>0</v>
      </c>
      <c r="D26" s="265" t="n">
        <f aca="false">VLOOKUP(A26,'пр.взв.'!B28:F155,4,FALSE())</f>
        <v>0</v>
      </c>
      <c r="E26" s="266"/>
      <c r="F26" s="254"/>
      <c r="G26" s="254"/>
      <c r="H26" s="287"/>
      <c r="I26" s="268"/>
      <c r="J26" s="257"/>
      <c r="K26" s="286"/>
      <c r="L26" s="251"/>
      <c r="M26" s="286"/>
      <c r="N26" s="298"/>
      <c r="O26" s="298"/>
      <c r="P26" s="298"/>
      <c r="Q26" s="298"/>
      <c r="R26" s="298"/>
      <c r="S26" s="263"/>
    </row>
    <row r="27" customFormat="false" ht="12" hidden="false" customHeight="true" outlineLevel="0" collapsed="false">
      <c r="A27" s="264"/>
      <c r="B27" s="265"/>
      <c r="C27" s="265"/>
      <c r="D27" s="265"/>
      <c r="E27" s="254"/>
      <c r="F27" s="254"/>
      <c r="G27" s="269"/>
      <c r="H27" s="268"/>
      <c r="I27" s="253" t="n">
        <v>22</v>
      </c>
      <c r="J27" s="299"/>
      <c r="K27" s="286"/>
      <c r="L27" s="251"/>
      <c r="M27" s="286"/>
      <c r="N27" s="251"/>
      <c r="O27" s="251"/>
      <c r="P27" s="257"/>
      <c r="Q27" s="268"/>
      <c r="R27" s="262"/>
      <c r="S27" s="263"/>
    </row>
    <row r="28" customFormat="false" ht="12" hidden="false" customHeight="true" outlineLevel="0" collapsed="false">
      <c r="A28" s="247" t="n">
        <v>14</v>
      </c>
      <c r="B28" s="193" t="str">
        <f aca="false">VLOOKUP(A28,'пр.взв.'!B30:C157,2,FALSE())</f>
        <v>ДЕМЬЯНЕНКО Сергей Александрович</v>
      </c>
      <c r="C28" s="193" t="str">
        <f aca="false">VLOOKUP(A28,'пр.взв.'!B30:H157,3,FALSE())</f>
        <v>13.03.1992 кмс</v>
      </c>
      <c r="D28" s="193" t="str">
        <f aca="false">VLOOKUP(A28,'пр.взв.'!B30:F157,4,FALSE())</f>
        <v>СФО</v>
      </c>
      <c r="E28" s="43"/>
      <c r="F28" s="43"/>
      <c r="G28" s="254"/>
      <c r="H28" s="257"/>
      <c r="I28" s="270" t="n">
        <v>0.125</v>
      </c>
      <c r="J28" s="268"/>
      <c r="K28" s="251"/>
      <c r="L28" s="251"/>
      <c r="M28" s="286"/>
      <c r="N28" s="251"/>
      <c r="O28" s="38"/>
      <c r="P28" s="268"/>
      <c r="Q28" s="259"/>
      <c r="R28" s="262"/>
      <c r="S28" s="263"/>
    </row>
    <row r="29" customFormat="false" ht="12" hidden="false" customHeight="true" outlineLevel="0" collapsed="false">
      <c r="A29" s="247"/>
      <c r="B29" s="193"/>
      <c r="C29" s="193"/>
      <c r="D29" s="193"/>
      <c r="E29" s="253" t="n">
        <v>14</v>
      </c>
      <c r="F29" s="254"/>
      <c r="G29" s="254"/>
      <c r="H29" s="277"/>
      <c r="I29" s="251"/>
      <c r="J29" s="43"/>
      <c r="K29" s="43"/>
      <c r="L29" s="251"/>
      <c r="M29" s="286"/>
      <c r="N29" s="251"/>
      <c r="O29" s="251"/>
      <c r="P29" s="251"/>
      <c r="Q29" s="251"/>
      <c r="R29" s="251"/>
      <c r="S29" s="263"/>
    </row>
    <row r="30" customFormat="false" ht="12" hidden="false" customHeight="true" outlineLevel="0" collapsed="false">
      <c r="A30" s="264" t="n">
        <v>46</v>
      </c>
      <c r="B30" s="265" t="n">
        <f aca="false">VLOOKUP(A30,'пр.взв.'!B32:C159,2,FALSE())</f>
        <v>0</v>
      </c>
      <c r="C30" s="265" t="n">
        <f aca="false">VLOOKUP(A30,'пр.взв.'!B32:H159,3,FALSE())</f>
        <v>0</v>
      </c>
      <c r="D30" s="265" t="n">
        <f aca="false">VLOOKUP(A30,'пр.взв.'!B32:F159,4,FALSE())</f>
        <v>0</v>
      </c>
      <c r="E30" s="266"/>
      <c r="F30" s="267"/>
      <c r="G30" s="254"/>
      <c r="H30" s="287"/>
      <c r="I30" s="251"/>
      <c r="J30" s="43"/>
      <c r="K30" s="43"/>
      <c r="L30" s="251"/>
      <c r="M30" s="286"/>
      <c r="N30" s="251"/>
      <c r="O30" s="251"/>
      <c r="P30" s="251"/>
      <c r="Q30" s="251"/>
      <c r="R30" s="251"/>
      <c r="S30" s="263"/>
    </row>
    <row r="31" customFormat="false" ht="12" hidden="false" customHeight="true" outlineLevel="0" collapsed="false">
      <c r="A31" s="264"/>
      <c r="B31" s="265"/>
      <c r="C31" s="265"/>
      <c r="D31" s="265"/>
      <c r="E31" s="254"/>
      <c r="F31" s="269"/>
      <c r="G31" s="253" t="n">
        <v>14</v>
      </c>
      <c r="H31" s="278"/>
      <c r="I31" s="251"/>
      <c r="J31" s="43"/>
      <c r="K31" s="43"/>
      <c r="L31" s="251"/>
      <c r="M31" s="286"/>
      <c r="N31" s="251"/>
      <c r="O31" s="251"/>
      <c r="P31" s="251"/>
      <c r="Q31" s="251"/>
      <c r="R31" s="251"/>
      <c r="S31" s="263"/>
    </row>
    <row r="32" customFormat="false" ht="12" hidden="false" customHeight="true" outlineLevel="0" collapsed="false">
      <c r="A32" s="247" t="n">
        <v>30</v>
      </c>
      <c r="B32" s="193" t="str">
        <f aca="false">VLOOKUP(A32,'пр.взв.'!B34:C161,2,FALSE())</f>
        <v>ЛЕВИН Виктор Сергеевич</v>
      </c>
      <c r="C32" s="193" t="str">
        <f aca="false">VLOOKUP(A32,'пр.взв.'!B34:H161,3,FALSE())</f>
        <v>29.09.1993 кмс</v>
      </c>
      <c r="D32" s="193" t="str">
        <f aca="false">VLOOKUP(A32,'пр.взв.'!B34:F161,4,FALSE())</f>
        <v>ДВФО</v>
      </c>
      <c r="E32" s="43"/>
      <c r="F32" s="254"/>
      <c r="G32" s="270" t="n">
        <v>0.125694444444444</v>
      </c>
      <c r="H32" s="45"/>
      <c r="I32" s="251"/>
      <c r="J32" s="43"/>
      <c r="K32" s="43"/>
      <c r="L32" s="251"/>
      <c r="M32" s="286"/>
      <c r="N32" s="251"/>
      <c r="O32" s="251"/>
      <c r="P32" s="43"/>
      <c r="Q32" s="43"/>
      <c r="R32" s="43"/>
      <c r="S32" s="38"/>
    </row>
    <row r="33" customFormat="false" ht="12" hidden="false" customHeight="true" outlineLevel="0" collapsed="false">
      <c r="A33" s="247"/>
      <c r="B33" s="193"/>
      <c r="C33" s="193"/>
      <c r="D33" s="193"/>
      <c r="E33" s="253" t="n">
        <v>30</v>
      </c>
      <c r="F33" s="275"/>
      <c r="G33" s="254"/>
      <c r="H33" s="256"/>
      <c r="I33" s="251"/>
      <c r="J33" s="43"/>
      <c r="K33" s="43"/>
      <c r="L33" s="251"/>
      <c r="M33" s="286"/>
      <c r="N33" s="251"/>
      <c r="O33" s="251"/>
      <c r="P33" s="43"/>
      <c r="Q33" s="43"/>
      <c r="R33" s="43"/>
      <c r="S33" s="38"/>
    </row>
    <row r="34" customFormat="false" ht="12" hidden="false" customHeight="true" outlineLevel="0" collapsed="false">
      <c r="A34" s="264" t="n">
        <v>62</v>
      </c>
      <c r="B34" s="265" t="n">
        <f aca="false">VLOOKUP(A34,'пр.взв.'!B36:C163,2,FALSE())</f>
        <v>0</v>
      </c>
      <c r="C34" s="265" t="n">
        <f aca="false">VLOOKUP(A34,'пр.взв.'!B36:H163,3,FALSE())</f>
        <v>0</v>
      </c>
      <c r="D34" s="265" t="n">
        <f aca="false">VLOOKUP(A34,'пр.взв.'!B36:F163,4,FALSE())</f>
        <v>0</v>
      </c>
      <c r="E34" s="266"/>
      <c r="F34" s="254"/>
      <c r="G34" s="254"/>
      <c r="H34" s="45"/>
      <c r="I34" s="251"/>
      <c r="J34" s="43"/>
      <c r="K34" s="43"/>
      <c r="L34" s="251"/>
      <c r="M34" s="286"/>
      <c r="N34" s="251"/>
      <c r="O34" s="251"/>
      <c r="P34" s="43"/>
      <c r="Q34" s="43"/>
      <c r="R34" s="43"/>
      <c r="S34" s="38"/>
    </row>
    <row r="35" customFormat="false" ht="12" hidden="false" customHeight="true" outlineLevel="0" collapsed="false">
      <c r="A35" s="264"/>
      <c r="B35" s="265"/>
      <c r="C35" s="265"/>
      <c r="D35" s="265"/>
      <c r="E35" s="254"/>
      <c r="F35" s="254"/>
      <c r="G35" s="254"/>
      <c r="H35" s="256"/>
      <c r="I35" s="251"/>
      <c r="J35" s="43"/>
      <c r="K35" s="43"/>
      <c r="L35" s="251"/>
      <c r="M35" s="300" t="n">
        <v>24</v>
      </c>
      <c r="N35" s="251"/>
      <c r="O35" s="251"/>
      <c r="P35" s="43"/>
      <c r="Q35" s="43"/>
      <c r="R35" s="43"/>
      <c r="S35" s="38"/>
    </row>
    <row r="36" customFormat="false" ht="5.25" hidden="false" customHeight="true" outlineLevel="0" collapsed="false">
      <c r="A36" s="301"/>
      <c r="B36" s="302"/>
      <c r="C36" s="302"/>
      <c r="D36" s="43"/>
      <c r="E36" s="254"/>
      <c r="F36" s="254"/>
      <c r="G36" s="254"/>
      <c r="H36" s="251"/>
      <c r="I36" s="268"/>
      <c r="J36" s="43"/>
      <c r="K36" s="43"/>
      <c r="L36" s="251"/>
      <c r="M36" s="303"/>
      <c r="N36" s="251"/>
      <c r="O36" s="251"/>
      <c r="P36" s="43"/>
      <c r="Q36" s="43"/>
      <c r="R36" s="43"/>
      <c r="S36" s="38"/>
    </row>
    <row r="37" customFormat="false" ht="12" hidden="false" customHeight="true" outlineLevel="0" collapsed="false">
      <c r="A37" s="247" t="n">
        <v>4</v>
      </c>
      <c r="B37" s="193" t="str">
        <f aca="false">VLOOKUP(A37,'пр.взв.'!B6:H133,2,FALSE())</f>
        <v>СОГОЛАШВИЛИ Георгий Теймуразович</v>
      </c>
      <c r="C37" s="193" t="str">
        <f aca="false">VLOOKUP(A37,'пр.взв.'!B6:H133,3,FALSE())</f>
        <v>08.04.1992 кмс</v>
      </c>
      <c r="D37" s="193" t="str">
        <f aca="false">VLOOKUP(A37,'пр.взв.'!B6:H133,4,FALSE())</f>
        <v>УФО</v>
      </c>
      <c r="E37" s="43"/>
      <c r="F37" s="43"/>
      <c r="G37" s="248"/>
      <c r="H37" s="43"/>
      <c r="I37" s="250"/>
      <c r="J37" s="251"/>
      <c r="K37" s="43"/>
      <c r="L37" s="251"/>
      <c r="M37" s="304" t="n">
        <v>0.125694444444444</v>
      </c>
      <c r="N37" s="251"/>
      <c r="O37" s="251"/>
      <c r="P37" s="43"/>
      <c r="Q37" s="43"/>
      <c r="R37" s="43"/>
      <c r="S37" s="38"/>
    </row>
    <row r="38" customFormat="false" ht="12" hidden="false" customHeight="true" outlineLevel="0" collapsed="false">
      <c r="A38" s="247"/>
      <c r="B38" s="193"/>
      <c r="C38" s="193"/>
      <c r="D38" s="193"/>
      <c r="E38" s="253" t="n">
        <v>4</v>
      </c>
      <c r="F38" s="254"/>
      <c r="G38" s="255"/>
      <c r="H38" s="256"/>
      <c r="I38" s="257"/>
      <c r="J38" s="258"/>
      <c r="K38" s="43"/>
      <c r="L38" s="251"/>
      <c r="M38" s="286"/>
      <c r="N38" s="251"/>
      <c r="O38" s="251"/>
      <c r="P38" s="43"/>
      <c r="Q38" s="43"/>
      <c r="R38" s="43"/>
      <c r="S38" s="38"/>
    </row>
    <row r="39" customFormat="false" ht="12" hidden="false" customHeight="true" outlineLevel="0" collapsed="false">
      <c r="A39" s="264" t="n">
        <v>36</v>
      </c>
      <c r="B39" s="265" t="n">
        <f aca="false">VLOOKUP(A39,'пр.взв.'!B8:H135,2,FALSE())</f>
        <v>0</v>
      </c>
      <c r="C39" s="265" t="n">
        <f aca="false">VLOOKUP(A39,'пр.взв.'!B8:H135,3,FALSE())</f>
        <v>0</v>
      </c>
      <c r="D39" s="265" t="n">
        <f aca="false">VLOOKUP(A39,'пр.взв.'!B8:H135,4,FALSE())</f>
        <v>0</v>
      </c>
      <c r="E39" s="266"/>
      <c r="F39" s="267"/>
      <c r="G39" s="254"/>
      <c r="H39" s="45"/>
      <c r="I39" s="268"/>
      <c r="J39" s="251"/>
      <c r="K39" s="43"/>
      <c r="L39" s="251"/>
      <c r="M39" s="286"/>
      <c r="N39" s="251"/>
      <c r="O39" s="251"/>
      <c r="P39" s="43"/>
      <c r="Q39" s="43"/>
      <c r="R39" s="43"/>
      <c r="S39" s="38"/>
    </row>
    <row r="40" customFormat="false" ht="12" hidden="false" customHeight="true" outlineLevel="0" collapsed="false">
      <c r="A40" s="264"/>
      <c r="B40" s="265"/>
      <c r="C40" s="265"/>
      <c r="D40" s="265"/>
      <c r="E40" s="254"/>
      <c r="F40" s="269"/>
      <c r="G40" s="253" t="n">
        <v>4</v>
      </c>
      <c r="H40" s="259"/>
      <c r="I40" s="257"/>
      <c r="J40" s="251"/>
      <c r="K40" s="43"/>
      <c r="L40" s="251"/>
      <c r="M40" s="286"/>
      <c r="N40" s="251"/>
      <c r="O40" s="251"/>
      <c r="P40" s="43"/>
      <c r="Q40" s="43"/>
      <c r="R40" s="43"/>
      <c r="S40" s="38"/>
    </row>
    <row r="41" customFormat="false" ht="12" hidden="false" customHeight="true" outlineLevel="0" collapsed="false">
      <c r="A41" s="247" t="n">
        <v>20</v>
      </c>
      <c r="B41" s="193" t="str">
        <f aca="false">VLOOKUP(A41,'пр.взв.'!B10:H137,2,FALSE())</f>
        <v>БАЛЯБИН Максим Владимирович </v>
      </c>
      <c r="C41" s="193" t="str">
        <f aca="false">VLOOKUP(A41,'пр.взв.'!B10:H137,3,FALSE())</f>
        <v>12.08. 1993 кмс</v>
      </c>
      <c r="D41" s="193" t="str">
        <f aca="false">VLOOKUP(A41,'пр.взв.'!B10:H137,4,FALSE())</f>
        <v>СЗФО</v>
      </c>
      <c r="E41" s="43"/>
      <c r="F41" s="254"/>
      <c r="G41" s="270" t="n">
        <v>0.166666666666667</v>
      </c>
      <c r="H41" s="271"/>
      <c r="I41" s="272"/>
      <c r="J41" s="251"/>
      <c r="K41" s="43"/>
      <c r="L41" s="251"/>
      <c r="M41" s="286"/>
      <c r="N41" s="251"/>
      <c r="O41" s="251"/>
      <c r="P41" s="43"/>
      <c r="Q41" s="43"/>
      <c r="R41" s="43"/>
      <c r="S41" s="38"/>
    </row>
    <row r="42" customFormat="false" ht="12" hidden="false" customHeight="true" outlineLevel="0" collapsed="false">
      <c r="A42" s="247"/>
      <c r="B42" s="193"/>
      <c r="C42" s="193"/>
      <c r="D42" s="193"/>
      <c r="E42" s="253" t="n">
        <v>20</v>
      </c>
      <c r="F42" s="275"/>
      <c r="G42" s="254"/>
      <c r="H42" s="256"/>
      <c r="I42" s="276"/>
      <c r="J42" s="268"/>
      <c r="K42" s="43"/>
      <c r="L42" s="251"/>
      <c r="M42" s="286"/>
      <c r="N42" s="251"/>
      <c r="O42" s="251"/>
      <c r="P42" s="43"/>
      <c r="Q42" s="43"/>
      <c r="R42" s="43"/>
      <c r="S42" s="38"/>
    </row>
    <row r="43" customFormat="false" ht="12" hidden="false" customHeight="true" outlineLevel="0" collapsed="false">
      <c r="A43" s="264" t="n">
        <v>52</v>
      </c>
      <c r="B43" s="265" t="n">
        <f aca="false">VLOOKUP(A43,'пр.взв.'!B12:H139,2,FALSE())</f>
        <v>0</v>
      </c>
      <c r="C43" s="265" t="n">
        <f aca="false">VLOOKUP(A43,'пр.взв.'!B12:H139,3,FALSE())</f>
        <v>0</v>
      </c>
      <c r="D43" s="265" t="n">
        <f aca="false">VLOOKUP(A43,'пр.взв.'!B12:H139,4,FALSE())</f>
        <v>0</v>
      </c>
      <c r="E43" s="266"/>
      <c r="F43" s="254"/>
      <c r="G43" s="254"/>
      <c r="H43" s="45"/>
      <c r="I43" s="276"/>
      <c r="J43" s="268"/>
      <c r="K43" s="43"/>
      <c r="L43" s="251"/>
      <c r="M43" s="286"/>
      <c r="N43" s="251"/>
      <c r="O43" s="251"/>
      <c r="P43" s="43"/>
      <c r="Q43" s="43"/>
      <c r="R43" s="43"/>
      <c r="S43" s="38"/>
    </row>
    <row r="44" customFormat="false" ht="12" hidden="false" customHeight="true" outlineLevel="0" collapsed="false">
      <c r="A44" s="264"/>
      <c r="B44" s="265"/>
      <c r="C44" s="265"/>
      <c r="D44" s="265"/>
      <c r="E44" s="254"/>
      <c r="F44" s="254"/>
      <c r="G44" s="269"/>
      <c r="H44" s="268"/>
      <c r="I44" s="280"/>
      <c r="J44" s="251"/>
      <c r="K44" s="43"/>
      <c r="L44" s="251"/>
      <c r="M44" s="286"/>
      <c r="N44" s="251"/>
      <c r="O44" s="251"/>
      <c r="P44" s="43"/>
      <c r="Q44" s="43"/>
      <c r="R44" s="43"/>
      <c r="S44" s="38"/>
    </row>
    <row r="45" customFormat="false" ht="12" hidden="false" customHeight="true" outlineLevel="0" collapsed="false">
      <c r="A45" s="247" t="n">
        <v>12</v>
      </c>
      <c r="B45" s="193" t="str">
        <f aca="false">VLOOKUP(A45,'пр.взв.'!B14:H141,2,FALSE())</f>
        <v>ДМИТРИЕВ Александр Александрович</v>
      </c>
      <c r="C45" s="193" t="str">
        <f aca="false">VLOOKUP(A45,'пр.взв.'!B14:H141,3,FALSE())</f>
        <v>11.04.1992 кмс</v>
      </c>
      <c r="D45" s="193" t="str">
        <f aca="false">VLOOKUP(A45,'пр.взв.'!B14:H141,4,FALSE())</f>
        <v>ПФО</v>
      </c>
      <c r="E45" s="43"/>
      <c r="F45" s="43"/>
      <c r="G45" s="254"/>
      <c r="H45" s="257"/>
      <c r="I45" s="253" t="n">
        <v>4</v>
      </c>
      <c r="J45" s="282"/>
      <c r="K45" s="43"/>
      <c r="L45" s="251"/>
      <c r="M45" s="286"/>
      <c r="N45" s="251"/>
      <c r="O45" s="251"/>
      <c r="P45" s="43"/>
      <c r="Q45" s="43"/>
      <c r="R45" s="43"/>
      <c r="S45" s="38"/>
    </row>
    <row r="46" customFormat="false" ht="12" hidden="false" customHeight="true" outlineLevel="0" collapsed="false">
      <c r="A46" s="247"/>
      <c r="B46" s="193"/>
      <c r="C46" s="193"/>
      <c r="D46" s="193"/>
      <c r="E46" s="253" t="n">
        <v>12</v>
      </c>
      <c r="F46" s="254"/>
      <c r="G46" s="254"/>
      <c r="H46" s="277"/>
      <c r="I46" s="270" t="n">
        <v>0.125694444444444</v>
      </c>
      <c r="J46" s="251"/>
      <c r="K46" s="286"/>
      <c r="L46" s="251"/>
      <c r="M46" s="286"/>
      <c r="N46" s="251"/>
      <c r="O46" s="251"/>
      <c r="P46" s="43"/>
      <c r="Q46" s="43"/>
      <c r="R46" s="43"/>
      <c r="S46" s="38"/>
    </row>
    <row r="47" customFormat="false" ht="12" hidden="false" customHeight="true" outlineLevel="0" collapsed="false">
      <c r="A47" s="264" t="n">
        <v>44</v>
      </c>
      <c r="B47" s="265" t="n">
        <f aca="false">VLOOKUP(A47,'пр.взв.'!B16:H143,2,FALSE())</f>
        <v>0</v>
      </c>
      <c r="C47" s="265" t="n">
        <f aca="false">VLOOKUP(A47,'пр.взв.'!B16:H143,3,FALSE())</f>
        <v>0</v>
      </c>
      <c r="D47" s="265" t="n">
        <f aca="false">VLOOKUP(A47,'пр.взв.'!B16:H143,4,FALSE())</f>
        <v>0</v>
      </c>
      <c r="E47" s="266"/>
      <c r="F47" s="267"/>
      <c r="G47" s="254"/>
      <c r="H47" s="287"/>
      <c r="I47" s="251"/>
      <c r="J47" s="251"/>
      <c r="K47" s="286"/>
      <c r="L47" s="251"/>
      <c r="M47" s="286"/>
      <c r="N47" s="251"/>
      <c r="O47" s="251"/>
      <c r="P47" s="43"/>
      <c r="Q47" s="43"/>
      <c r="R47" s="43"/>
      <c r="S47" s="38"/>
    </row>
    <row r="48" customFormat="false" ht="12" hidden="false" customHeight="true" outlineLevel="0" collapsed="false">
      <c r="A48" s="264"/>
      <c r="B48" s="265"/>
      <c r="C48" s="265"/>
      <c r="D48" s="265"/>
      <c r="E48" s="254"/>
      <c r="F48" s="269"/>
      <c r="G48" s="253" t="n">
        <v>12</v>
      </c>
      <c r="H48" s="278"/>
      <c r="I48" s="251"/>
      <c r="J48" s="251"/>
      <c r="K48" s="286"/>
      <c r="L48" s="251"/>
      <c r="M48" s="286"/>
      <c r="N48" s="251"/>
      <c r="O48" s="251"/>
      <c r="P48" s="43"/>
      <c r="Q48" s="43"/>
      <c r="R48" s="43"/>
      <c r="S48" s="38"/>
    </row>
    <row r="49" customFormat="false" ht="12" hidden="false" customHeight="true" outlineLevel="0" collapsed="false">
      <c r="A49" s="247" t="n">
        <v>28</v>
      </c>
      <c r="B49" s="193" t="str">
        <f aca="false">VLOOKUP(A49,'пр.взв.'!B18:H145,2,FALSE())</f>
        <v>КИСЕЛЕВ Максин Дмитриевич</v>
      </c>
      <c r="C49" s="193" t="str">
        <f aca="false">VLOOKUP(A49,'пр.взв.'!B18:H145,3,FALSE())</f>
        <v>24.01.1992 мс</v>
      </c>
      <c r="D49" s="193" t="str">
        <f aca="false">VLOOKUP(A49,'пр.взв.'!B18:H145,4,FALSE())</f>
        <v>ЦФО</v>
      </c>
      <c r="E49" s="43"/>
      <c r="F49" s="254"/>
      <c r="G49" s="270" t="n">
        <v>0.125</v>
      </c>
      <c r="H49" s="45"/>
      <c r="I49" s="251"/>
      <c r="J49" s="251"/>
      <c r="K49" s="286"/>
      <c r="L49" s="251"/>
      <c r="M49" s="286"/>
      <c r="N49" s="251"/>
      <c r="O49" s="251"/>
      <c r="P49" s="43"/>
      <c r="Q49" s="43"/>
      <c r="R49" s="43"/>
      <c r="S49" s="38"/>
    </row>
    <row r="50" customFormat="false" ht="12" hidden="false" customHeight="true" outlineLevel="0" collapsed="false">
      <c r="A50" s="247"/>
      <c r="B50" s="193"/>
      <c r="C50" s="193"/>
      <c r="D50" s="193"/>
      <c r="E50" s="253" t="n">
        <v>28</v>
      </c>
      <c r="F50" s="275"/>
      <c r="G50" s="254"/>
      <c r="H50" s="256"/>
      <c r="I50" s="251"/>
      <c r="J50" s="251"/>
      <c r="K50" s="286"/>
      <c r="L50" s="251"/>
      <c r="M50" s="286"/>
      <c r="N50" s="251"/>
      <c r="O50" s="251"/>
      <c r="P50" s="43"/>
      <c r="Q50" s="43"/>
      <c r="R50" s="43"/>
      <c r="S50" s="38"/>
    </row>
    <row r="51" customFormat="false" ht="12" hidden="false" customHeight="true" outlineLevel="0" collapsed="false">
      <c r="A51" s="264" t="n">
        <v>60</v>
      </c>
      <c r="B51" s="265" t="n">
        <f aca="false">VLOOKUP(A51,'пр.взв.'!B20:H147,2,FALSE())</f>
        <v>0</v>
      </c>
      <c r="C51" s="265" t="n">
        <f aca="false">VLOOKUP(A51,'пр.взв.'!B20:H147,3,FALSE())</f>
        <v>0</v>
      </c>
      <c r="D51" s="265" t="n">
        <f aca="false">VLOOKUP(A51,'пр.взв.'!B20:H147,4,FALSE())</f>
        <v>0</v>
      </c>
      <c r="E51" s="266"/>
      <c r="F51" s="254"/>
      <c r="G51" s="254"/>
      <c r="H51" s="45"/>
      <c r="I51" s="251"/>
      <c r="J51" s="251"/>
      <c r="K51" s="286"/>
      <c r="L51" s="251"/>
      <c r="M51" s="286"/>
      <c r="N51" s="251"/>
      <c r="O51" s="251"/>
      <c r="P51" s="43"/>
      <c r="Q51" s="43"/>
      <c r="R51" s="43"/>
      <c r="S51" s="38"/>
    </row>
    <row r="52" customFormat="false" ht="12" hidden="false" customHeight="true" outlineLevel="0" collapsed="false">
      <c r="A52" s="264"/>
      <c r="B52" s="265"/>
      <c r="C52" s="265"/>
      <c r="D52" s="265"/>
      <c r="E52" s="254"/>
      <c r="F52" s="254"/>
      <c r="G52" s="254"/>
      <c r="H52" s="256"/>
      <c r="I52" s="251"/>
      <c r="J52" s="251"/>
      <c r="K52" s="253" t="n">
        <v>24</v>
      </c>
      <c r="L52" s="305"/>
      <c r="M52" s="286"/>
      <c r="N52" s="251"/>
      <c r="O52" s="251"/>
      <c r="P52" s="43"/>
      <c r="Q52" s="43"/>
      <c r="R52" s="43"/>
      <c r="S52" s="38"/>
    </row>
    <row r="53" customFormat="false" ht="12" hidden="false" customHeight="true" outlineLevel="0" collapsed="false">
      <c r="A53" s="247" t="n">
        <v>8</v>
      </c>
      <c r="B53" s="193" t="str">
        <f aca="false">VLOOKUP(A53,'пр.взв.'!B6:H133,2,FALSE())</f>
        <v>ТЮЛЬПАРОВ Айдамир Аскарбиевич</v>
      </c>
      <c r="C53" s="193" t="str">
        <f aca="false">VLOOKUP(A53,'пр.взв.'!B6:H133,3,FALSE())</f>
        <v>30.03.1992 кмс</v>
      </c>
      <c r="D53" s="193" t="str">
        <f aca="false">VLOOKUP(A53,'пр.взв.'!B6:H133,4,FALSE())</f>
        <v>ЮФО</v>
      </c>
      <c r="E53" s="43"/>
      <c r="F53" s="43"/>
      <c r="G53" s="248"/>
      <c r="H53" s="248"/>
      <c r="I53" s="260"/>
      <c r="J53" s="274"/>
      <c r="K53" s="270" t="n">
        <v>0.125694444444444</v>
      </c>
      <c r="L53" s="43"/>
      <c r="M53" s="43"/>
      <c r="N53" s="43"/>
      <c r="O53" s="43"/>
      <c r="P53" s="43"/>
      <c r="Q53" s="43"/>
      <c r="R53" s="43"/>
      <c r="S53" s="38"/>
    </row>
    <row r="54" customFormat="false" ht="12" hidden="false" customHeight="true" outlineLevel="0" collapsed="false">
      <c r="A54" s="247"/>
      <c r="B54" s="193"/>
      <c r="C54" s="193"/>
      <c r="D54" s="193"/>
      <c r="E54" s="253" t="n">
        <v>8</v>
      </c>
      <c r="F54" s="254"/>
      <c r="G54" s="255"/>
      <c r="H54" s="256"/>
      <c r="I54" s="257"/>
      <c r="J54" s="259"/>
      <c r="K54" s="286"/>
      <c r="L54" s="43"/>
      <c r="M54" s="43"/>
      <c r="N54" s="43"/>
      <c r="O54" s="43"/>
      <c r="P54" s="43"/>
      <c r="Q54" s="43"/>
      <c r="R54" s="43"/>
      <c r="S54" s="38"/>
    </row>
    <row r="55" customFormat="false" ht="12" hidden="false" customHeight="true" outlineLevel="0" collapsed="false">
      <c r="A55" s="264" t="n">
        <v>40</v>
      </c>
      <c r="B55" s="265" t="n">
        <f aca="false">VLOOKUP(A55,'пр.взв.'!B24:H151,2,FALSE())</f>
        <v>0</v>
      </c>
      <c r="C55" s="265" t="n">
        <f aca="false">VLOOKUP(A55,'пр.взв.'!B24:H151,3,FALSE())</f>
        <v>0</v>
      </c>
      <c r="D55" s="265" t="n">
        <f aca="false">VLOOKUP(A55,'пр.взв.'!B24:H151,4,FALSE())</f>
        <v>0</v>
      </c>
      <c r="E55" s="266"/>
      <c r="F55" s="267"/>
      <c r="G55" s="254"/>
      <c r="H55" s="45"/>
      <c r="I55" s="268"/>
      <c r="J55" s="257"/>
      <c r="K55" s="286"/>
      <c r="L55" s="43"/>
      <c r="M55" s="43"/>
      <c r="N55" s="43"/>
      <c r="O55" s="43"/>
      <c r="P55" s="43"/>
      <c r="Q55" s="43"/>
      <c r="R55" s="43"/>
      <c r="S55" s="38"/>
    </row>
    <row r="56" customFormat="false" ht="12" hidden="false" customHeight="true" outlineLevel="0" collapsed="false">
      <c r="A56" s="264"/>
      <c r="B56" s="265"/>
      <c r="C56" s="265"/>
      <c r="D56" s="265"/>
      <c r="E56" s="254"/>
      <c r="F56" s="269"/>
      <c r="G56" s="253" t="n">
        <v>24</v>
      </c>
      <c r="H56" s="259"/>
      <c r="I56" s="257"/>
      <c r="J56" s="268"/>
      <c r="K56" s="286"/>
      <c r="L56" s="43"/>
      <c r="M56" s="43"/>
      <c r="N56" s="43"/>
      <c r="O56" s="43"/>
      <c r="P56" s="43"/>
      <c r="Q56" s="43"/>
      <c r="R56" s="43"/>
      <c r="S56" s="38"/>
    </row>
    <row r="57" customFormat="false" ht="12" hidden="false" customHeight="true" outlineLevel="0" collapsed="false">
      <c r="A57" s="247" t="n">
        <v>24</v>
      </c>
      <c r="B57" s="193" t="str">
        <f aca="false">VLOOKUP(A57,'пр.взв.'!B26:H153,2,FALSE())</f>
        <v>КОРЕЛИ Георгий Кобаевич</v>
      </c>
      <c r="C57" s="193" t="str">
        <f aca="false">VLOOKUP(A57,'пр.взв.'!B26:H153,3,FALSE())</f>
        <v>08.03.1992 мс</v>
      </c>
      <c r="D57" s="193" t="str">
        <f aca="false">VLOOKUP(A57,'пр.взв.'!B26:H153,4,FALSE())</f>
        <v>Мос</v>
      </c>
      <c r="E57" s="43"/>
      <c r="F57" s="254"/>
      <c r="G57" s="270" t="n">
        <v>0.0833333333333333</v>
      </c>
      <c r="H57" s="295"/>
      <c r="I57" s="259"/>
      <c r="J57" s="268"/>
      <c r="K57" s="286"/>
      <c r="L57" s="43"/>
      <c r="M57" s="43"/>
      <c r="N57" s="43"/>
      <c r="O57" s="43"/>
      <c r="P57" s="43"/>
      <c r="Q57" s="43"/>
      <c r="R57" s="43"/>
      <c r="S57" s="38"/>
    </row>
    <row r="58" customFormat="false" ht="12" hidden="false" customHeight="true" outlineLevel="0" collapsed="false">
      <c r="A58" s="247"/>
      <c r="B58" s="193"/>
      <c r="C58" s="193"/>
      <c r="D58" s="193"/>
      <c r="E58" s="253" t="n">
        <v>24</v>
      </c>
      <c r="F58" s="275"/>
      <c r="G58" s="254"/>
      <c r="H58" s="281"/>
      <c r="I58" s="268"/>
      <c r="J58" s="259"/>
      <c r="K58" s="286"/>
      <c r="L58" s="43"/>
      <c r="M58" s="43"/>
      <c r="N58" s="43"/>
      <c r="O58" s="43"/>
      <c r="P58" s="43"/>
      <c r="Q58" s="43"/>
      <c r="R58" s="43"/>
      <c r="S58" s="38"/>
    </row>
    <row r="59" customFormat="false" ht="12" hidden="false" customHeight="true" outlineLevel="0" collapsed="false">
      <c r="A59" s="264" t="n">
        <v>56</v>
      </c>
      <c r="B59" s="265" t="n">
        <f aca="false">VLOOKUP(A59,'пр.взв.'!B28:H155,2,FALSE())</f>
        <v>0</v>
      </c>
      <c r="C59" s="265" t="n">
        <f aca="false">VLOOKUP(A59,'пр.взв.'!B28:H155,3,FALSE())</f>
        <v>0</v>
      </c>
      <c r="D59" s="265" t="n">
        <f aca="false">VLOOKUP(A59,'пр.взв.'!B28:H155,4,FALSE())</f>
        <v>0</v>
      </c>
      <c r="E59" s="266"/>
      <c r="F59" s="254"/>
      <c r="G59" s="254"/>
      <c r="H59" s="287"/>
      <c r="I59" s="268"/>
      <c r="J59" s="257"/>
      <c r="K59" s="286"/>
      <c r="L59" s="43"/>
      <c r="M59" s="43"/>
      <c r="N59" s="43"/>
      <c r="O59" s="43"/>
      <c r="P59" s="43"/>
      <c r="Q59" s="43"/>
      <c r="R59" s="43"/>
      <c r="S59" s="38"/>
    </row>
    <row r="60" customFormat="false" ht="12" hidden="false" customHeight="true" outlineLevel="0" collapsed="false">
      <c r="A60" s="264"/>
      <c r="B60" s="265"/>
      <c r="C60" s="265"/>
      <c r="D60" s="265"/>
      <c r="E60" s="254"/>
      <c r="F60" s="254"/>
      <c r="G60" s="269"/>
      <c r="H60" s="268"/>
      <c r="I60" s="253" t="n">
        <v>24</v>
      </c>
      <c r="J60" s="299"/>
      <c r="K60" s="286"/>
      <c r="L60" s="43"/>
      <c r="M60" s="43"/>
      <c r="N60" s="43"/>
      <c r="O60" s="43"/>
      <c r="P60" s="43"/>
      <c r="Q60" s="43"/>
      <c r="R60" s="43"/>
      <c r="S60" s="38"/>
    </row>
    <row r="61" customFormat="false" ht="12" hidden="false" customHeight="true" outlineLevel="0" collapsed="false">
      <c r="A61" s="247" t="n">
        <v>16</v>
      </c>
      <c r="B61" s="193" t="str">
        <f aca="false">VLOOKUP(A61,'пр.взв.'!B30:H157,2,FALSE())</f>
        <v>ЯСТРЕБОВ Игорь Владимирович</v>
      </c>
      <c r="C61" s="193" t="str">
        <f aca="false">VLOOKUP(A61,'пр.взв.'!B30:H157,3,FALSE())</f>
        <v>03.07.1992 кмс</v>
      </c>
      <c r="D61" s="193" t="str">
        <f aca="false">VLOOKUP(A61,'пр.взв.'!B30:H157,4,FALSE())</f>
        <v>ЦФО</v>
      </c>
      <c r="E61" s="43"/>
      <c r="F61" s="43"/>
      <c r="G61" s="254"/>
      <c r="H61" s="257"/>
      <c r="I61" s="270" t="n">
        <v>0.125</v>
      </c>
      <c r="J61" s="268"/>
      <c r="K61" s="43"/>
      <c r="L61" s="43"/>
      <c r="M61" s="43"/>
      <c r="N61" s="43"/>
      <c r="O61" s="43"/>
      <c r="P61" s="43"/>
      <c r="Q61" s="43"/>
      <c r="R61" s="43"/>
      <c r="S61" s="38"/>
    </row>
    <row r="62" customFormat="false" ht="12" hidden="false" customHeight="true" outlineLevel="0" collapsed="false">
      <c r="A62" s="247"/>
      <c r="B62" s="193"/>
      <c r="C62" s="193"/>
      <c r="D62" s="193"/>
      <c r="E62" s="253" t="n">
        <v>16</v>
      </c>
      <c r="F62" s="254"/>
      <c r="G62" s="254"/>
      <c r="H62" s="277"/>
      <c r="I62" s="251"/>
      <c r="J62" s="43"/>
      <c r="K62" s="43"/>
      <c r="L62" s="43"/>
      <c r="M62" s="43"/>
      <c r="N62" s="43"/>
      <c r="O62" s="43"/>
      <c r="P62" s="43"/>
      <c r="Q62" s="43"/>
      <c r="R62" s="43"/>
      <c r="S62" s="38"/>
    </row>
    <row r="63" customFormat="false" ht="12" hidden="false" customHeight="true" outlineLevel="0" collapsed="false">
      <c r="A63" s="264" t="n">
        <v>48</v>
      </c>
      <c r="B63" s="265" t="n">
        <f aca="false">VLOOKUP(A63,'пр.взв.'!B32:H159,2,FALSE())</f>
        <v>0</v>
      </c>
      <c r="C63" s="265" t="n">
        <f aca="false">VLOOKUP(A63,'пр.взв.'!B32:H159,3,FALSE())</f>
        <v>0</v>
      </c>
      <c r="D63" s="265" t="n">
        <f aca="false">VLOOKUP(A63,'пр.взв.'!B32:H159,4,FALSE())</f>
        <v>0</v>
      </c>
      <c r="E63" s="266"/>
      <c r="F63" s="267"/>
      <c r="G63" s="254"/>
      <c r="H63" s="287"/>
      <c r="I63" s="251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customFormat="false" ht="12" hidden="false" customHeight="true" outlineLevel="0" collapsed="false">
      <c r="A64" s="264"/>
      <c r="B64" s="265"/>
      <c r="C64" s="265"/>
      <c r="D64" s="265"/>
      <c r="E64" s="254"/>
      <c r="F64" s="269"/>
      <c r="G64" s="253" t="n">
        <v>32</v>
      </c>
      <c r="H64" s="278"/>
      <c r="I64" s="251"/>
      <c r="J64" s="37" t="str">
        <f aca="false">HYPERLINK([1]реквизиты!$A$6)</f>
        <v>Гл. судья, судья МК</v>
      </c>
      <c r="K64" s="38"/>
      <c r="L64" s="39"/>
      <c r="M64" s="40"/>
      <c r="N64" s="40"/>
      <c r="O64" s="40"/>
      <c r="P64" s="41" t="str">
        <f aca="false">[1]реквизиты!$G$7</f>
        <v>А.Б. Рыбаков</v>
      </c>
      <c r="Q64" s="39"/>
      <c r="R64" s="43"/>
      <c r="S64" s="38"/>
    </row>
    <row r="65" customFormat="false" ht="12" hidden="false" customHeight="true" outlineLevel="0" collapsed="false">
      <c r="A65" s="247" t="n">
        <v>32</v>
      </c>
      <c r="B65" s="193" t="str">
        <f aca="false">VLOOKUP(A65,'пр.взв.'!B34:H161,2,FALSE())</f>
        <v>МАТЕВОСЯН Тигран Эдуардович</v>
      </c>
      <c r="C65" s="193" t="str">
        <f aca="false">VLOOKUP(A65,'пр.взв.'!B34:H161,3,FALSE())</f>
        <v>30.03.1992 кмс</v>
      </c>
      <c r="D65" s="193" t="str">
        <f aca="false">VLOOKUP(A65,'пр.взв.'!B34:H161,4,FALSE())</f>
        <v>ЮФО</v>
      </c>
      <c r="E65" s="43"/>
      <c r="F65" s="254"/>
      <c r="G65" s="270" t="n">
        <v>0.166666666666667</v>
      </c>
      <c r="H65" s="45"/>
      <c r="I65" s="251"/>
      <c r="J65" s="39"/>
      <c r="K65" s="38"/>
      <c r="L65" s="39"/>
      <c r="M65" s="40"/>
      <c r="N65" s="40"/>
      <c r="O65" s="40"/>
      <c r="P65" s="68" t="str">
        <f aca="false">[1]реквизиты!$G$8</f>
        <v>/г.Чебоксары/</v>
      </c>
      <c r="Q65" s="39"/>
      <c r="R65" s="43"/>
      <c r="S65" s="38"/>
    </row>
    <row r="66" customFormat="false" ht="12" hidden="false" customHeight="true" outlineLevel="0" collapsed="false">
      <c r="A66" s="247"/>
      <c r="B66" s="193"/>
      <c r="C66" s="193"/>
      <c r="D66" s="193"/>
      <c r="E66" s="253" t="n">
        <v>32</v>
      </c>
      <c r="F66" s="275"/>
      <c r="G66" s="254"/>
      <c r="H66" s="256"/>
      <c r="I66" s="251"/>
      <c r="J66" s="39"/>
      <c r="K66" s="38"/>
      <c r="L66" s="39"/>
      <c r="M66" s="40"/>
      <c r="N66" s="40"/>
      <c r="O66" s="40"/>
      <c r="P66" s="40"/>
      <c r="Q66" s="39"/>
      <c r="R66" s="43"/>
      <c r="S66" s="38"/>
    </row>
    <row r="67" customFormat="false" ht="12" hidden="false" customHeight="true" outlineLevel="0" collapsed="false">
      <c r="A67" s="264" t="n">
        <v>64</v>
      </c>
      <c r="B67" s="265" t="n">
        <f aca="false">VLOOKUP(A67,'пр.взв.'!B36:H163,2,FALSE())</f>
        <v>0</v>
      </c>
      <c r="C67" s="265" t="n">
        <f aca="false">VLOOKUP(A67,'пр.взв.'!B36:H163,3,FALSE())</f>
        <v>0</v>
      </c>
      <c r="D67" s="265" t="n">
        <f aca="false">VLOOKUP(A67,'пр.взв.'!B36:H163,4,FALSE())</f>
        <v>0</v>
      </c>
      <c r="E67" s="266"/>
      <c r="F67" s="254"/>
      <c r="G67" s="254"/>
      <c r="H67" s="184" t="str">
        <f aca="false">HYPERLINK([1]реквизиты!$A$20)</f>
        <v/>
      </c>
      <c r="I67" s="258"/>
      <c r="J67" s="37" t="str">
        <f aca="false">HYPERLINK([1]реквизиты!$A$8)</f>
        <v>Гл. секретарь, судья МК</v>
      </c>
      <c r="K67" s="38"/>
      <c r="L67" s="39"/>
      <c r="M67" s="40"/>
      <c r="N67" s="40"/>
      <c r="O67" s="40"/>
      <c r="P67" s="41" t="str">
        <f aca="false">[1]реквизиты!$G$9</f>
        <v>Н.Ю. Глушкова</v>
      </c>
      <c r="Q67" s="39"/>
      <c r="R67" s="43"/>
      <c r="S67" s="38"/>
    </row>
    <row r="68" customFormat="false" ht="12" hidden="false" customHeight="true" outlineLevel="0" collapsed="false">
      <c r="A68" s="264"/>
      <c r="B68" s="265"/>
      <c r="C68" s="265"/>
      <c r="D68" s="265"/>
      <c r="E68" s="254"/>
      <c r="F68" s="254"/>
      <c r="G68" s="254"/>
      <c r="H68" s="256"/>
      <c r="I68" s="251"/>
      <c r="J68" s="43"/>
      <c r="K68" s="39"/>
      <c r="L68" s="39"/>
      <c r="M68" s="39"/>
      <c r="N68" s="40"/>
      <c r="O68" s="40"/>
      <c r="P68" s="68" t="str">
        <f aca="false">[1]реквизиты!$G$10</f>
        <v>/г. Рязань/</v>
      </c>
      <c r="Q68" s="39"/>
      <c r="R68" s="43"/>
      <c r="S68" s="38"/>
    </row>
    <row r="69" customFormat="false" ht="7.15" hidden="false" customHeight="tru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16"/>
      <c r="K69" s="216"/>
      <c r="L69" s="216"/>
      <c r="M69" s="216"/>
      <c r="N69" s="216"/>
      <c r="O69" s="216"/>
      <c r="P69" s="216"/>
      <c r="Q69" s="216"/>
      <c r="R69" s="209"/>
    </row>
    <row r="70" customFormat="false" ht="12" hidden="false" customHeight="true" outlineLevel="0" collapsed="false">
      <c r="A70" s="209"/>
      <c r="B70" s="209"/>
      <c r="C70" s="209"/>
      <c r="D70" s="209"/>
      <c r="E70" s="209"/>
      <c r="F70" s="209"/>
      <c r="G70" s="209"/>
      <c r="H70" s="189" t="str">
        <f aca="false">HYPERLINK([1]реквизиты!$A$22)</f>
        <v/>
      </c>
      <c r="I70" s="185"/>
      <c r="J70" s="185"/>
      <c r="K70" s="185"/>
      <c r="L70" s="216"/>
      <c r="M70" s="216"/>
      <c r="N70" s="216"/>
      <c r="O70" s="216"/>
      <c r="P70" s="216"/>
      <c r="Q70" s="189" t="str">
        <f aca="false">HYPERLINK([1]реквизиты!$G$22)</f>
        <v/>
      </c>
      <c r="R70" s="209"/>
    </row>
    <row r="71" customFormat="false" ht="12" hidden="false" customHeight="tru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16"/>
      <c r="K71" s="216"/>
      <c r="L71" s="216"/>
      <c r="M71" s="216"/>
      <c r="N71" s="216"/>
      <c r="O71" s="216"/>
      <c r="P71" s="187" t="str">
        <f aca="false">HYPERLINK([1]реквизиты!$G$23)</f>
        <v/>
      </c>
      <c r="Q71" s="216"/>
      <c r="R71" s="209"/>
    </row>
    <row r="72" customFormat="false" ht="12" hidden="false" customHeight="true" outlineLevel="0" collapsed="false">
      <c r="J72" s="112"/>
      <c r="K72" s="112"/>
      <c r="L72" s="112"/>
      <c r="M72" s="112"/>
      <c r="N72" s="112"/>
      <c r="O72" s="112"/>
      <c r="P72" s="112"/>
      <c r="Q72" s="112"/>
    </row>
    <row r="73" customFormat="false" ht="12" hidden="false" customHeight="true" outlineLevel="0" collapsed="false">
      <c r="J73" s="112"/>
      <c r="K73" s="112"/>
      <c r="L73" s="112"/>
      <c r="M73" s="112"/>
      <c r="N73" s="112"/>
      <c r="O73" s="112"/>
      <c r="P73" s="112"/>
      <c r="Q73" s="112"/>
    </row>
    <row r="74" customFormat="false" ht="12" hidden="false" customHeight="true" outlineLevel="0" collapsed="false">
      <c r="J74" s="112"/>
      <c r="K74" s="112"/>
      <c r="L74" s="112"/>
      <c r="M74" s="112"/>
      <c r="N74" s="112"/>
      <c r="O74" s="112"/>
      <c r="P74" s="112"/>
      <c r="Q74" s="11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41" t="s">
        <v>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306"/>
      <c r="T1" s="306"/>
      <c r="U1" s="306"/>
      <c r="V1" s="307"/>
      <c r="W1" s="307"/>
      <c r="X1" s="307"/>
    </row>
    <row r="2" customFormat="false" ht="16.5" hidden="false" customHeight="true" outlineLevel="0" collapsed="false">
      <c r="A2" s="38"/>
      <c r="B2" s="232"/>
      <c r="C2" s="308" t="s">
        <v>192</v>
      </c>
      <c r="D2" s="308"/>
      <c r="E2" s="308"/>
      <c r="F2" s="308"/>
      <c r="G2" s="308"/>
      <c r="H2" s="308"/>
      <c r="I2" s="242" t="str">
        <f aca="false">HYPERLINK([1]реквизиты!$A$2)</f>
        <v>Первенство России среди юниоров 1992 - 93 гг.р.</v>
      </c>
      <c r="J2" s="242"/>
      <c r="K2" s="242"/>
      <c r="L2" s="242"/>
      <c r="M2" s="242"/>
      <c r="N2" s="242"/>
      <c r="O2" s="242"/>
      <c r="P2" s="242"/>
      <c r="Q2" s="242"/>
      <c r="R2" s="242"/>
      <c r="S2" s="38"/>
      <c r="T2" s="38"/>
      <c r="U2" s="38"/>
    </row>
    <row r="3" customFormat="false" ht="10.5" hidden="false" customHeight="true" outlineLevel="0" collapsed="false">
      <c r="A3" s="47"/>
      <c r="B3" s="47"/>
      <c r="C3" s="43"/>
      <c r="D3" s="243"/>
      <c r="E3" s="244" t="str">
        <f aca="false">HYPERLINK([1]реквизиты!$A$3)</f>
        <v>13 - 17 февраля 2012 г.               г. Кстово</v>
      </c>
      <c r="F3" s="244"/>
      <c r="G3" s="244"/>
      <c r="H3" s="244"/>
      <c r="I3" s="244"/>
      <c r="J3" s="244"/>
      <c r="K3" s="244"/>
      <c r="L3" s="244"/>
      <c r="M3" s="244"/>
      <c r="N3" s="244"/>
      <c r="O3" s="43"/>
      <c r="P3" s="245" t="str">
        <f aca="false">HYPERLINK('пр.взв.'!G3)</f>
        <v>в.к. 82  кг</v>
      </c>
      <c r="Q3" s="245"/>
      <c r="R3" s="245"/>
      <c r="S3" s="246"/>
      <c r="T3" s="246"/>
      <c r="U3" s="38"/>
    </row>
    <row r="4" customFormat="false" ht="12" hidden="false" customHeight="true" outlineLevel="0" collapsed="false">
      <c r="A4" s="247" t="n">
        <v>1</v>
      </c>
      <c r="B4" s="193" t="str">
        <f aca="false">VLOOKUP(A4,'пр.взв.'!B6:C133,2,FALSE())</f>
        <v>ЧИЧ Зауркан Ахмедович</v>
      </c>
      <c r="C4" s="193" t="str">
        <f aca="false">VLOOKUP(A4,'пр.взв.'!B6:H133,3,FALSE())</f>
        <v>28.03.1993 кмс</v>
      </c>
      <c r="D4" s="193" t="str">
        <f aca="false">VLOOKUP(A4,'пр.взв.'!B6:F133,4,FALSE())</f>
        <v>ЮФО</v>
      </c>
      <c r="E4" s="43"/>
      <c r="F4" s="43"/>
      <c r="G4" s="248"/>
      <c r="H4" s="249" t="s">
        <v>190</v>
      </c>
      <c r="I4" s="250"/>
      <c r="J4" s="251"/>
      <c r="K4" s="43"/>
      <c r="L4" s="43"/>
      <c r="M4" s="43"/>
      <c r="N4" s="43"/>
      <c r="O4" s="252"/>
      <c r="P4" s="245"/>
      <c r="Q4" s="245"/>
      <c r="R4" s="245"/>
      <c r="S4" s="38"/>
      <c r="T4" s="38"/>
      <c r="U4" s="38"/>
    </row>
    <row r="5" customFormat="false" ht="12" hidden="false" customHeight="true" outlineLevel="0" collapsed="false">
      <c r="A5" s="247"/>
      <c r="B5" s="193"/>
      <c r="C5" s="193"/>
      <c r="D5" s="193"/>
      <c r="E5" s="253" t="n">
        <v>33</v>
      </c>
      <c r="F5" s="254"/>
      <c r="G5" s="255"/>
      <c r="H5" s="256"/>
      <c r="I5" s="257"/>
      <c r="J5" s="258"/>
      <c r="K5" s="43"/>
      <c r="L5" s="43"/>
      <c r="M5" s="43"/>
      <c r="N5" s="43"/>
      <c r="O5" s="43"/>
      <c r="P5" s="43"/>
      <c r="Q5" s="43"/>
      <c r="R5" s="43"/>
      <c r="S5" s="38"/>
      <c r="T5" s="38"/>
      <c r="U5" s="38"/>
    </row>
    <row r="6" customFormat="false" ht="12" hidden="false" customHeight="true" outlineLevel="0" collapsed="false">
      <c r="A6" s="264" t="n">
        <v>33</v>
      </c>
      <c r="B6" s="236" t="str">
        <f aca="false">VLOOKUP(A6,'пр.взв.'!B8:C135,2,FALSE())</f>
        <v>ДАНИЕЛЯН Степан Артурович</v>
      </c>
      <c r="C6" s="236" t="str">
        <f aca="false">VLOOKUP(A6,'пр.взв.'!B8:H135,3,FALSE())</f>
        <v>06.04.1992 кмс</v>
      </c>
      <c r="D6" s="236" t="str">
        <f aca="false">VLOOKUP(A6,'пр.взв.'!B8:F135,4,FALSE())</f>
        <v>С.П.</v>
      </c>
      <c r="E6" s="270" t="n">
        <v>0.125</v>
      </c>
      <c r="F6" s="267"/>
      <c r="G6" s="254"/>
      <c r="H6" s="45"/>
      <c r="I6" s="268"/>
      <c r="J6" s="251"/>
      <c r="K6" s="43"/>
      <c r="L6" s="260"/>
      <c r="M6" s="260"/>
      <c r="N6" s="261"/>
      <c r="O6" s="261"/>
      <c r="P6" s="261"/>
      <c r="Q6" s="259" t="s">
        <v>194</v>
      </c>
      <c r="R6" s="259"/>
      <c r="S6" s="38"/>
      <c r="T6" s="38"/>
      <c r="U6" s="38"/>
    </row>
    <row r="7" customFormat="false" ht="12" hidden="false" customHeight="true" outlineLevel="0" collapsed="false">
      <c r="A7" s="264"/>
      <c r="B7" s="236"/>
      <c r="C7" s="236"/>
      <c r="D7" s="236"/>
      <c r="E7" s="254"/>
      <c r="F7" s="269"/>
      <c r="G7" s="253" t="n">
        <v>17</v>
      </c>
      <c r="H7" s="259"/>
      <c r="I7" s="257"/>
      <c r="J7" s="251"/>
      <c r="K7" s="43"/>
      <c r="L7" s="256"/>
      <c r="M7" s="260"/>
      <c r="N7" s="261"/>
      <c r="O7" s="261"/>
      <c r="P7" s="261"/>
      <c r="Q7" s="259"/>
      <c r="R7" s="259"/>
      <c r="S7" s="38"/>
      <c r="T7" s="38"/>
      <c r="U7" s="38"/>
    </row>
    <row r="8" customFormat="false" ht="12" hidden="false" customHeight="true" outlineLevel="0" collapsed="false">
      <c r="A8" s="247" t="n">
        <v>17</v>
      </c>
      <c r="B8" s="193" t="str">
        <f aca="false">VLOOKUP(A8,'пр.взв.'!B10:C137,2,FALSE())</f>
        <v>БОНДИКОВ Ян Константинович</v>
      </c>
      <c r="C8" s="193" t="str">
        <f aca="false">VLOOKUP(A8,'пр.взв.'!B10:H137,3,FALSE())</f>
        <v>18.10.1993 кмс</v>
      </c>
      <c r="D8" s="193" t="str">
        <f aca="false">VLOOKUP(A8,'пр.взв.'!B10:F137,4,FALSE())</f>
        <v>ПФО</v>
      </c>
      <c r="E8" s="43"/>
      <c r="F8" s="254"/>
      <c r="G8" s="270" t="n">
        <v>0.125</v>
      </c>
      <c r="H8" s="271"/>
      <c r="I8" s="272"/>
      <c r="J8" s="251"/>
      <c r="K8" s="43"/>
      <c r="L8" s="259"/>
      <c r="M8" s="257"/>
      <c r="N8" s="261"/>
      <c r="O8" s="261"/>
      <c r="P8" s="260"/>
      <c r="Q8" s="274"/>
      <c r="R8" s="309"/>
      <c r="S8" s="38"/>
      <c r="T8" s="38"/>
      <c r="U8" s="38"/>
    </row>
    <row r="9" customFormat="false" ht="12" hidden="false" customHeight="true" outlineLevel="0" collapsed="false">
      <c r="A9" s="247"/>
      <c r="B9" s="193"/>
      <c r="C9" s="193"/>
      <c r="D9" s="193"/>
      <c r="E9" s="253" t="n">
        <v>17</v>
      </c>
      <c r="F9" s="275"/>
      <c r="G9" s="254"/>
      <c r="H9" s="256"/>
      <c r="I9" s="276"/>
      <c r="J9" s="268"/>
      <c r="K9" s="43"/>
      <c r="L9" s="256"/>
      <c r="M9" s="268"/>
      <c r="N9" s="257"/>
      <c r="O9" s="274"/>
      <c r="P9" s="261"/>
      <c r="Q9" s="261"/>
      <c r="R9" s="262"/>
      <c r="S9" s="38"/>
      <c r="T9" s="38"/>
      <c r="U9" s="38"/>
    </row>
    <row r="10" customFormat="false" ht="12" hidden="false" customHeight="true" outlineLevel="0" collapsed="false">
      <c r="A10" s="264" t="n">
        <v>49</v>
      </c>
      <c r="B10" s="310" t="n">
        <f aca="false">VLOOKUP(A10,'пр.взв.'!B12:C139,2,FALSE())</f>
        <v>0</v>
      </c>
      <c r="C10" s="310" t="n">
        <f aca="false">VLOOKUP(A10,'пр.взв.'!B12:H139,3,FALSE())</f>
        <v>0</v>
      </c>
      <c r="D10" s="310" t="n">
        <f aca="false">VLOOKUP(A10,'пр.взв.'!B12:F139,4,FALSE())</f>
        <v>0</v>
      </c>
      <c r="E10" s="266"/>
      <c r="F10" s="254"/>
      <c r="G10" s="254"/>
      <c r="H10" s="45"/>
      <c r="I10" s="276"/>
      <c r="J10" s="268"/>
      <c r="K10" s="43"/>
      <c r="L10" s="256"/>
      <c r="M10" s="257"/>
      <c r="N10" s="268"/>
      <c r="O10" s="260" t="n">
        <v>13</v>
      </c>
      <c r="P10" s="261"/>
      <c r="Q10" s="261"/>
      <c r="R10" s="262"/>
      <c r="S10" s="38"/>
      <c r="T10" s="38"/>
      <c r="U10" s="38"/>
    </row>
    <row r="11" customFormat="false" ht="12" hidden="false" customHeight="true" outlineLevel="0" collapsed="false">
      <c r="A11" s="264"/>
      <c r="B11" s="310"/>
      <c r="C11" s="310"/>
      <c r="D11" s="310"/>
      <c r="E11" s="254"/>
      <c r="F11" s="254"/>
      <c r="G11" s="269"/>
      <c r="H11" s="268"/>
      <c r="I11" s="280"/>
      <c r="J11" s="251"/>
      <c r="K11" s="43"/>
      <c r="L11" s="256"/>
      <c r="M11" s="256"/>
      <c r="N11" s="259"/>
      <c r="O11" s="279"/>
      <c r="P11" s="261"/>
      <c r="Q11" s="261"/>
      <c r="R11" s="43"/>
      <c r="S11" s="38"/>
      <c r="T11" s="38"/>
      <c r="U11" s="38"/>
    </row>
    <row r="12" customFormat="false" ht="12" hidden="false" customHeight="true" outlineLevel="0" collapsed="false">
      <c r="A12" s="247" t="n">
        <v>9</v>
      </c>
      <c r="B12" s="193" t="str">
        <f aca="false">VLOOKUP(A12,'пр.взв.'!B14:C141,2,FALSE())</f>
        <v>ПАШАЕВ Джавид Байрам оглы</v>
      </c>
      <c r="C12" s="193" t="str">
        <f aca="false">VLOOKUP(A12,'пр.взв.'!B14:H141,3,FALSE())</f>
        <v>12.04.92 кмс</v>
      </c>
      <c r="D12" s="193" t="str">
        <f aca="false">VLOOKUP(A12,'пр.взв.'!B14:F141,4,FALSE())</f>
        <v>УФО</v>
      </c>
      <c r="E12" s="43"/>
      <c r="F12" s="43"/>
      <c r="G12" s="254"/>
      <c r="H12" s="257"/>
      <c r="I12" s="253" t="n">
        <v>17</v>
      </c>
      <c r="J12" s="282"/>
      <c r="K12" s="251"/>
      <c r="L12" s="256"/>
      <c r="M12" s="256"/>
      <c r="N12" s="261"/>
      <c r="O12" s="281"/>
      <c r="P12" s="261" t="n">
        <v>17</v>
      </c>
      <c r="Q12" s="261"/>
      <c r="R12" s="251"/>
      <c r="S12" s="38"/>
      <c r="T12" s="38"/>
      <c r="U12" s="38"/>
    </row>
    <row r="13" customFormat="false" ht="12" hidden="false" customHeight="true" outlineLevel="0" collapsed="false">
      <c r="A13" s="247"/>
      <c r="B13" s="193"/>
      <c r="C13" s="193"/>
      <c r="D13" s="193"/>
      <c r="E13" s="253" t="n">
        <v>9</v>
      </c>
      <c r="F13" s="254"/>
      <c r="G13" s="254"/>
      <c r="H13" s="277"/>
      <c r="I13" s="270" t="n">
        <v>0.166666666666667</v>
      </c>
      <c r="J13" s="251"/>
      <c r="K13" s="286"/>
      <c r="L13" s="259"/>
      <c r="M13" s="256"/>
      <c r="N13" s="268"/>
      <c r="O13" s="283" t="n">
        <v>17</v>
      </c>
      <c r="P13" s="284"/>
      <c r="Q13" s="285"/>
      <c r="R13" s="262"/>
      <c r="S13" s="38"/>
      <c r="T13" s="38"/>
      <c r="U13" s="38"/>
    </row>
    <row r="14" customFormat="false" ht="12" hidden="false" customHeight="true" outlineLevel="0" collapsed="false">
      <c r="A14" s="264" t="n">
        <v>41</v>
      </c>
      <c r="B14" s="310" t="n">
        <f aca="false">VLOOKUP(A14,'пр.взв.'!B16:C143,2,FALSE())</f>
        <v>0</v>
      </c>
      <c r="C14" s="310" t="n">
        <f aca="false">VLOOKUP(A14,'пр.взв.'!B16:H143,3,FALSE())</f>
        <v>0</v>
      </c>
      <c r="D14" s="310" t="n">
        <f aca="false">VLOOKUP(A14,'пр.взв.'!B16:F143,4,FALSE())</f>
        <v>0</v>
      </c>
      <c r="E14" s="266"/>
      <c r="F14" s="267"/>
      <c r="G14" s="254"/>
      <c r="H14" s="287"/>
      <c r="I14" s="251"/>
      <c r="J14" s="251"/>
      <c r="K14" s="286"/>
      <c r="L14" s="256"/>
      <c r="M14" s="259"/>
      <c r="N14" s="261"/>
      <c r="O14" s="261"/>
      <c r="P14" s="256"/>
      <c r="Q14" s="285"/>
      <c r="R14" s="262"/>
      <c r="S14" s="263"/>
      <c r="T14" s="38"/>
      <c r="U14" s="38"/>
    </row>
    <row r="15" customFormat="false" ht="12" hidden="false" customHeight="true" outlineLevel="0" collapsed="false">
      <c r="A15" s="264"/>
      <c r="B15" s="310"/>
      <c r="C15" s="310"/>
      <c r="D15" s="310"/>
      <c r="E15" s="254"/>
      <c r="F15" s="269"/>
      <c r="G15" s="253" t="n">
        <v>9</v>
      </c>
      <c r="H15" s="278"/>
      <c r="I15" s="251"/>
      <c r="J15" s="251"/>
      <c r="K15" s="286"/>
      <c r="L15" s="259"/>
      <c r="M15" s="257"/>
      <c r="N15" s="260" t="n">
        <v>23</v>
      </c>
      <c r="O15" s="274"/>
      <c r="P15" s="262"/>
      <c r="Q15" s="276" t="n">
        <v>17</v>
      </c>
      <c r="R15" s="262"/>
      <c r="S15" s="263"/>
      <c r="T15" s="38"/>
      <c r="U15" s="38"/>
    </row>
    <row r="16" customFormat="false" ht="12" hidden="false" customHeight="true" outlineLevel="0" collapsed="false">
      <c r="A16" s="247" t="n">
        <v>25</v>
      </c>
      <c r="B16" s="193" t="str">
        <f aca="false">VLOOKUP(A16,'пр.взв.'!B18:C145,2,FALSE())</f>
        <v>КУКУШКИН Федор Андреевич</v>
      </c>
      <c r="C16" s="193" t="str">
        <f aca="false">VLOOKUP(A16,'пр.взв.'!B18:H145,3,FALSE())</f>
        <v>16.06.1993 кмс</v>
      </c>
      <c r="D16" s="193" t="str">
        <f aca="false">VLOOKUP(A16,'пр.взв.'!B18:F145,4,FALSE())</f>
        <v>СЗФО</v>
      </c>
      <c r="E16" s="43"/>
      <c r="F16" s="254"/>
      <c r="G16" s="270" t="n">
        <v>0.125</v>
      </c>
      <c r="H16" s="45"/>
      <c r="I16" s="251"/>
      <c r="J16" s="251"/>
      <c r="K16" s="286"/>
      <c r="L16" s="256"/>
      <c r="M16" s="268"/>
      <c r="N16" s="273"/>
      <c r="O16" s="274"/>
      <c r="P16" s="256"/>
      <c r="Q16" s="288"/>
      <c r="R16" s="43"/>
      <c r="S16" s="263"/>
      <c r="T16" s="263"/>
      <c r="U16" s="263"/>
    </row>
    <row r="17" customFormat="false" ht="12" hidden="false" customHeight="true" outlineLevel="0" collapsed="false">
      <c r="A17" s="247"/>
      <c r="B17" s="193"/>
      <c r="C17" s="193"/>
      <c r="D17" s="193"/>
      <c r="E17" s="253" t="n">
        <v>25</v>
      </c>
      <c r="F17" s="275"/>
      <c r="G17" s="254"/>
      <c r="H17" s="256"/>
      <c r="I17" s="251"/>
      <c r="J17" s="251"/>
      <c r="K17" s="286"/>
      <c r="L17" s="256"/>
      <c r="M17" s="257"/>
      <c r="N17" s="277"/>
      <c r="O17" s="260" t="n">
        <v>31</v>
      </c>
      <c r="P17" s="256"/>
      <c r="Q17" s="289"/>
      <c r="R17" s="43"/>
      <c r="S17" s="263"/>
      <c r="T17" s="263"/>
      <c r="U17" s="263"/>
    </row>
    <row r="18" customFormat="false" ht="12" hidden="false" customHeight="true" outlineLevel="0" collapsed="false">
      <c r="A18" s="264" t="n">
        <v>57</v>
      </c>
      <c r="B18" s="310" t="n">
        <f aca="false">VLOOKUP(A18,'пр.взв.'!B20:C147,2,FALSE())</f>
        <v>0</v>
      </c>
      <c r="C18" s="310" t="n">
        <f aca="false">VLOOKUP(A18,'пр.взв.'!B20:H147,3,FALSE())</f>
        <v>0</v>
      </c>
      <c r="D18" s="310" t="n">
        <f aca="false">VLOOKUP(A18,'пр.взв.'!B20:F147,4,FALSE())</f>
        <v>0</v>
      </c>
      <c r="E18" s="266"/>
      <c r="F18" s="254"/>
      <c r="G18" s="254"/>
      <c r="H18" s="45"/>
      <c r="I18" s="251"/>
      <c r="J18" s="251"/>
      <c r="K18" s="286"/>
      <c r="L18" s="256"/>
      <c r="M18" s="261"/>
      <c r="N18" s="278" t="n">
        <v>31</v>
      </c>
      <c r="O18" s="279"/>
      <c r="P18" s="256"/>
      <c r="Q18" s="289"/>
      <c r="R18" s="43"/>
      <c r="S18" s="263"/>
      <c r="T18" s="263"/>
      <c r="U18" s="263"/>
    </row>
    <row r="19" customFormat="false" ht="12" hidden="false" customHeight="true" outlineLevel="0" collapsed="false">
      <c r="A19" s="264"/>
      <c r="B19" s="310"/>
      <c r="C19" s="310"/>
      <c r="D19" s="310"/>
      <c r="E19" s="254"/>
      <c r="F19" s="254"/>
      <c r="G19" s="254"/>
      <c r="H19" s="256"/>
      <c r="I19" s="251"/>
      <c r="J19" s="251"/>
      <c r="K19" s="253" t="n">
        <v>21</v>
      </c>
      <c r="L19" s="311"/>
      <c r="M19" s="261"/>
      <c r="N19" s="261"/>
      <c r="O19" s="281"/>
      <c r="P19" s="290" t="n">
        <v>31</v>
      </c>
      <c r="Q19" s="289"/>
      <c r="R19" s="253" t="n">
        <v>17</v>
      </c>
      <c r="S19" s="263"/>
      <c r="T19" s="263"/>
      <c r="U19" s="263"/>
    </row>
    <row r="20" customFormat="false" ht="12" hidden="false" customHeight="true" outlineLevel="0" collapsed="false">
      <c r="A20" s="247" t="n">
        <v>5</v>
      </c>
      <c r="B20" s="193" t="str">
        <f aca="false">VLOOKUP(A20,'пр.взв.'!B6:C133,2,FALSE())</f>
        <v>МАНОХИН Николай Сергеевич</v>
      </c>
      <c r="C20" s="193" t="str">
        <f aca="false">VLOOKUP(A20,'пр.взв.'!B6:H133,3,FALSE())</f>
        <v>09.07.1992 кмс</v>
      </c>
      <c r="D20" s="193" t="str">
        <f aca="false">VLOOKUP(A20,'пр.взв.'!B6:H133,4,FALSE())</f>
        <v>ЦФО</v>
      </c>
      <c r="E20" s="43"/>
      <c r="F20" s="43"/>
      <c r="G20" s="248"/>
      <c r="H20" s="248"/>
      <c r="I20" s="260"/>
      <c r="J20" s="274"/>
      <c r="K20" s="270" t="n">
        <v>0.0833333333333333</v>
      </c>
      <c r="L20" s="277"/>
      <c r="M20" s="259"/>
      <c r="N20" s="268"/>
      <c r="O20" s="283" t="n">
        <v>19</v>
      </c>
      <c r="P20" s="262"/>
      <c r="Q20" s="281"/>
      <c r="R20" s="270" t="n">
        <v>0.166666666666667</v>
      </c>
      <c r="S20" s="263"/>
      <c r="T20" s="263"/>
      <c r="U20" s="263"/>
    </row>
    <row r="21" customFormat="false" ht="12" hidden="false" customHeight="true" outlineLevel="0" collapsed="false">
      <c r="A21" s="247"/>
      <c r="B21" s="193"/>
      <c r="C21" s="193"/>
      <c r="D21" s="193"/>
      <c r="E21" s="253" t="n">
        <v>5</v>
      </c>
      <c r="F21" s="254"/>
      <c r="G21" s="255"/>
      <c r="H21" s="256"/>
      <c r="I21" s="257"/>
      <c r="J21" s="259"/>
      <c r="K21" s="293"/>
      <c r="L21" s="292"/>
      <c r="M21" s="43"/>
      <c r="N21" s="43"/>
      <c r="O21" s="43"/>
      <c r="P21" s="257"/>
      <c r="Q21" s="292"/>
      <c r="R21" s="43"/>
      <c r="S21" s="263"/>
      <c r="T21" s="263"/>
      <c r="U21" s="263"/>
    </row>
    <row r="22" customFormat="false" ht="12" hidden="false" customHeight="true" outlineLevel="0" collapsed="false">
      <c r="A22" s="264" t="n">
        <v>37</v>
      </c>
      <c r="B22" s="310" t="n">
        <f aca="false">VLOOKUP(A22,'пр.взв.'!B24:C151,2,FALSE())</f>
        <v>0</v>
      </c>
      <c r="C22" s="310" t="n">
        <f aca="false">VLOOKUP(A22,'пр.взв.'!B24:H151,3,FALSE())</f>
        <v>0</v>
      </c>
      <c r="D22" s="310" t="n">
        <f aca="false">VLOOKUP(A22,'пр.взв.'!B24:F151,4,FALSE())</f>
        <v>0</v>
      </c>
      <c r="E22" s="266"/>
      <c r="F22" s="267"/>
      <c r="G22" s="254"/>
      <c r="H22" s="45"/>
      <c r="I22" s="268"/>
      <c r="J22" s="257"/>
      <c r="K22" s="286"/>
      <c r="L22" s="292"/>
      <c r="M22" s="43"/>
      <c r="N22" s="43"/>
      <c r="O22" s="43"/>
      <c r="P22" s="262"/>
      <c r="Q22" s="292"/>
      <c r="R22" s="43"/>
      <c r="S22" s="269"/>
      <c r="T22" s="263"/>
      <c r="U22" s="263"/>
    </row>
    <row r="23" customFormat="false" ht="12" hidden="false" customHeight="true" outlineLevel="0" collapsed="false">
      <c r="A23" s="264"/>
      <c r="B23" s="310"/>
      <c r="C23" s="310"/>
      <c r="D23" s="310"/>
      <c r="E23" s="254"/>
      <c r="F23" s="269"/>
      <c r="G23" s="253" t="n">
        <v>21</v>
      </c>
      <c r="H23" s="259"/>
      <c r="I23" s="257"/>
      <c r="J23" s="268"/>
      <c r="K23" s="286"/>
      <c r="L23" s="251"/>
      <c r="M23" s="286"/>
      <c r="N23" s="43"/>
      <c r="O23" s="43"/>
      <c r="P23" s="43"/>
      <c r="Q23" s="294" t="n">
        <v>22</v>
      </c>
      <c r="R23" s="43"/>
      <c r="S23" s="254"/>
      <c r="T23" s="263"/>
      <c r="U23" s="263"/>
    </row>
    <row r="24" customFormat="false" ht="12" hidden="false" customHeight="true" outlineLevel="0" collapsed="false">
      <c r="A24" s="247" t="n">
        <v>21</v>
      </c>
      <c r="B24" s="193" t="str">
        <f aca="false">VLOOKUP(A24,'пр.взв.'!B26:C153,2,FALSE())</f>
        <v>МКРДУМЯН Гагик Гайкович</v>
      </c>
      <c r="C24" s="193" t="str">
        <f aca="false">VLOOKUP(A24,'пр.взв.'!B26:H153,3,FALSE())</f>
        <v>05.06.1993 кмс</v>
      </c>
      <c r="D24" s="193" t="str">
        <f aca="false">VLOOKUP(A24,'пр.взв.'!B26:F153,4,FALSE())</f>
        <v>ЮФО</v>
      </c>
      <c r="E24" s="43"/>
      <c r="F24" s="254"/>
      <c r="G24" s="270" t="n">
        <v>0.0833333333333333</v>
      </c>
      <c r="H24" s="295"/>
      <c r="I24" s="259"/>
      <c r="J24" s="268"/>
      <c r="K24" s="293"/>
      <c r="L24" s="251"/>
      <c r="M24" s="286"/>
      <c r="N24" s="251"/>
      <c r="O24" s="257"/>
      <c r="P24" s="268"/>
      <c r="Q24" s="259"/>
      <c r="R24" s="262"/>
      <c r="S24" s="263"/>
      <c r="T24" s="263"/>
      <c r="U24" s="263"/>
    </row>
    <row r="25" customFormat="false" ht="12" hidden="false" customHeight="true" outlineLevel="0" collapsed="false">
      <c r="A25" s="247"/>
      <c r="B25" s="193"/>
      <c r="C25" s="193"/>
      <c r="D25" s="193"/>
      <c r="E25" s="253" t="n">
        <v>21</v>
      </c>
      <c r="F25" s="275"/>
      <c r="G25" s="254"/>
      <c r="H25" s="281"/>
      <c r="I25" s="268"/>
      <c r="J25" s="259"/>
      <c r="K25" s="286"/>
      <c r="L25" s="251"/>
      <c r="M25" s="286"/>
      <c r="N25" s="251"/>
      <c r="O25" s="251"/>
      <c r="P25" s="258" t="s">
        <v>195</v>
      </c>
      <c r="Q25" s="251"/>
      <c r="R25" s="251"/>
      <c r="S25" s="263"/>
      <c r="T25" s="263"/>
      <c r="U25" s="263"/>
    </row>
    <row r="26" customFormat="false" ht="12" hidden="false" customHeight="true" outlineLevel="0" collapsed="false">
      <c r="A26" s="264" t="n">
        <v>53</v>
      </c>
      <c r="B26" s="310" t="n">
        <f aca="false">VLOOKUP(A26,'пр.взв.'!B28:C155,2,FALSE())</f>
        <v>0</v>
      </c>
      <c r="C26" s="310" t="n">
        <f aca="false">VLOOKUP(A26,'пр.взв.'!B28:H155,3,FALSE())</f>
        <v>0</v>
      </c>
      <c r="D26" s="310" t="n">
        <f aca="false">VLOOKUP(A26,'пр.взв.'!B28:F155,4,FALSE())</f>
        <v>0</v>
      </c>
      <c r="E26" s="266"/>
      <c r="F26" s="254"/>
      <c r="G26" s="254"/>
      <c r="H26" s="287"/>
      <c r="I26" s="268"/>
      <c r="J26" s="257"/>
      <c r="K26" s="286"/>
      <c r="L26" s="251"/>
      <c r="M26" s="286"/>
      <c r="N26" s="312" t="str">
        <f aca="false">VLOOKUP(R19,'пр.взв.'!B6:D133,2,FALSE())</f>
        <v>БОНДИКОВ Ян Константинович</v>
      </c>
      <c r="O26" s="312"/>
      <c r="P26" s="312"/>
      <c r="Q26" s="312"/>
      <c r="R26" s="312"/>
      <c r="S26" s="263"/>
      <c r="T26" s="263"/>
      <c r="U26" s="263"/>
    </row>
    <row r="27" customFormat="false" ht="12" hidden="false" customHeight="true" outlineLevel="0" collapsed="false">
      <c r="A27" s="264"/>
      <c r="B27" s="310"/>
      <c r="C27" s="310"/>
      <c r="D27" s="310"/>
      <c r="E27" s="254"/>
      <c r="F27" s="254"/>
      <c r="G27" s="269"/>
      <c r="H27" s="268"/>
      <c r="I27" s="253" t="n">
        <v>21</v>
      </c>
      <c r="J27" s="299"/>
      <c r="K27" s="286"/>
      <c r="L27" s="251"/>
      <c r="M27" s="286"/>
      <c r="N27" s="312"/>
      <c r="O27" s="312"/>
      <c r="P27" s="312"/>
      <c r="Q27" s="312"/>
      <c r="R27" s="312"/>
      <c r="S27" s="263"/>
      <c r="T27" s="263"/>
      <c r="U27" s="263"/>
    </row>
    <row r="28" customFormat="false" ht="12" hidden="false" customHeight="true" outlineLevel="0" collapsed="false">
      <c r="A28" s="247" t="n">
        <v>13</v>
      </c>
      <c r="B28" s="193" t="str">
        <f aca="false">VLOOKUP(A28,'пр.взв.'!B30:C157,2,FALSE())</f>
        <v>ЦИНЦАЛАШВИЛИ Беслан Нодарович</v>
      </c>
      <c r="C28" s="193" t="str">
        <f aca="false">VLOOKUP(A28,'пр.взв.'!B30:H157,3,FALSE())</f>
        <v>08.10.1993 кмс</v>
      </c>
      <c r="D28" s="193" t="str">
        <f aca="false">VLOOKUP(A28,'пр.взв.'!B30:F157,4,FALSE())</f>
        <v>Мос</v>
      </c>
      <c r="E28" s="43"/>
      <c r="F28" s="43"/>
      <c r="G28" s="254"/>
      <c r="H28" s="257"/>
      <c r="I28" s="270" t="n">
        <v>0.166666666666667</v>
      </c>
      <c r="J28" s="268"/>
      <c r="K28" s="251"/>
      <c r="L28" s="251"/>
      <c r="M28" s="286"/>
      <c r="N28" s="268"/>
      <c r="O28" s="251"/>
      <c r="P28" s="259"/>
      <c r="Q28" s="268"/>
      <c r="R28" s="262"/>
      <c r="S28" s="263"/>
      <c r="T28" s="263"/>
      <c r="U28" s="263"/>
    </row>
    <row r="29" customFormat="false" ht="12" hidden="false" customHeight="true" outlineLevel="0" collapsed="false">
      <c r="A29" s="247"/>
      <c r="B29" s="193"/>
      <c r="C29" s="193"/>
      <c r="D29" s="193"/>
      <c r="E29" s="253" t="n">
        <v>13</v>
      </c>
      <c r="F29" s="254"/>
      <c r="G29" s="254"/>
      <c r="H29" s="277"/>
      <c r="I29" s="251"/>
      <c r="J29" s="43"/>
      <c r="K29" s="43"/>
      <c r="L29" s="251"/>
      <c r="M29" s="286"/>
      <c r="N29" s="251"/>
      <c r="O29" s="38"/>
      <c r="P29" s="257"/>
      <c r="Q29" s="268"/>
      <c r="R29" s="262"/>
      <c r="S29" s="263"/>
      <c r="T29" s="263"/>
      <c r="U29" s="263"/>
    </row>
    <row r="30" customFormat="false" ht="12" hidden="false" customHeight="true" outlineLevel="0" collapsed="false">
      <c r="A30" s="264" t="n">
        <v>45</v>
      </c>
      <c r="B30" s="310" t="n">
        <f aca="false">VLOOKUP(A30,'пр.взв.'!B32:C159,2,FALSE())</f>
        <v>0</v>
      </c>
      <c r="C30" s="310" t="n">
        <f aca="false">VLOOKUP(A30,'пр.взв.'!B32:H159,3,FALSE())</f>
        <v>0</v>
      </c>
      <c r="D30" s="310" t="n">
        <f aca="false">VLOOKUP(A30,'пр.взв.'!B32:F159,4,FALSE())</f>
        <v>0</v>
      </c>
      <c r="E30" s="266"/>
      <c r="F30" s="267"/>
      <c r="G30" s="254"/>
      <c r="H30" s="287"/>
      <c r="I30" s="251"/>
      <c r="J30" s="43"/>
      <c r="K30" s="43"/>
      <c r="L30" s="251"/>
      <c r="M30" s="286"/>
      <c r="N30" s="251"/>
      <c r="O30" s="251"/>
      <c r="P30" s="258" t="s">
        <v>196</v>
      </c>
      <c r="Q30" s="43"/>
      <c r="R30" s="43"/>
      <c r="S30" s="263"/>
      <c r="T30" s="263"/>
      <c r="U30" s="263"/>
    </row>
    <row r="31" customFormat="false" ht="12" hidden="false" customHeight="true" outlineLevel="0" collapsed="false">
      <c r="A31" s="264"/>
      <c r="B31" s="310"/>
      <c r="C31" s="310"/>
      <c r="D31" s="310"/>
      <c r="E31" s="254"/>
      <c r="F31" s="269"/>
      <c r="G31" s="253" t="n">
        <v>13</v>
      </c>
      <c r="H31" s="278"/>
      <c r="I31" s="251"/>
      <c r="J31" s="43"/>
      <c r="K31" s="43"/>
      <c r="L31" s="251"/>
      <c r="M31" s="313" t="n">
        <v>24</v>
      </c>
      <c r="N31" s="251"/>
      <c r="O31" s="251"/>
      <c r="P31" s="43"/>
      <c r="Q31" s="43"/>
      <c r="R31" s="43"/>
      <c r="S31" s="263"/>
      <c r="T31" s="263"/>
      <c r="U31" s="263"/>
    </row>
    <row r="32" customFormat="false" ht="12" hidden="false" customHeight="true" outlineLevel="0" collapsed="false">
      <c r="A32" s="247" t="n">
        <v>29</v>
      </c>
      <c r="B32" s="193" t="str">
        <f aca="false">VLOOKUP(A32,'пр.взв.'!B34:C161,2,FALSE())</f>
        <v>НАНУШЯН Саркис Спиридонович</v>
      </c>
      <c r="C32" s="193" t="str">
        <f aca="false">VLOOKUP(A32,'пр.взв.'!B34:H161,3,FALSE())</f>
        <v>14.09.1992 1</v>
      </c>
      <c r="D32" s="193" t="str">
        <f aca="false">VLOOKUP(A32,'пр.взв.'!B34:F161,4,FALSE())</f>
        <v>ЦФО</v>
      </c>
      <c r="E32" s="43"/>
      <c r="F32" s="254"/>
      <c r="G32" s="270" t="n">
        <v>0.166666666666667</v>
      </c>
      <c r="H32" s="45"/>
      <c r="I32" s="251"/>
      <c r="J32" s="43"/>
      <c r="K32" s="43"/>
      <c r="L32" s="251"/>
      <c r="M32" s="286"/>
      <c r="N32" s="314" t="str">
        <f aca="false">VLOOKUP(M31,'пр.взв.'!B6:H133,2,FALSE())</f>
        <v>КОРЕЛИ Георгий Кобаевич</v>
      </c>
      <c r="O32" s="314"/>
      <c r="P32" s="314"/>
      <c r="Q32" s="314"/>
      <c r="R32" s="314"/>
      <c r="S32" s="263"/>
      <c r="T32" s="263"/>
      <c r="U32" s="263"/>
    </row>
    <row r="33" customFormat="false" ht="12" hidden="false" customHeight="true" outlineLevel="0" collapsed="false">
      <c r="A33" s="247"/>
      <c r="B33" s="193"/>
      <c r="C33" s="193"/>
      <c r="D33" s="193"/>
      <c r="E33" s="253" t="n">
        <v>29</v>
      </c>
      <c r="F33" s="275"/>
      <c r="G33" s="254"/>
      <c r="H33" s="256"/>
      <c r="I33" s="251"/>
      <c r="J33" s="43"/>
      <c r="K33" s="43"/>
      <c r="L33" s="251"/>
      <c r="M33" s="286"/>
      <c r="N33" s="314"/>
      <c r="O33" s="314"/>
      <c r="P33" s="314"/>
      <c r="Q33" s="314"/>
      <c r="R33" s="314"/>
      <c r="S33" s="263"/>
      <c r="T33" s="38"/>
      <c r="U33" s="38"/>
    </row>
    <row r="34" customFormat="false" ht="12" hidden="false" customHeight="true" outlineLevel="0" collapsed="false">
      <c r="A34" s="264" t="n">
        <v>61</v>
      </c>
      <c r="B34" s="265" t="n">
        <f aca="false">VLOOKUP(A34,'пр.взв.'!B36:C163,2,FALSE())</f>
        <v>0</v>
      </c>
      <c r="C34" s="265" t="n">
        <f aca="false">VLOOKUP(A34,'пр.взв.'!B36:H163,3,FALSE())</f>
        <v>0</v>
      </c>
      <c r="D34" s="265" t="n">
        <f aca="false">VLOOKUP(A34,'пр.взв.'!B36:F163,4,FALSE())</f>
        <v>0</v>
      </c>
      <c r="E34" s="266"/>
      <c r="F34" s="254"/>
      <c r="G34" s="254"/>
      <c r="H34" s="45"/>
      <c r="I34" s="251"/>
      <c r="J34" s="43"/>
      <c r="K34" s="43"/>
      <c r="L34" s="251"/>
      <c r="M34" s="286"/>
      <c r="N34" s="251"/>
      <c r="O34" s="251"/>
      <c r="P34" s="43"/>
      <c r="Q34" s="43"/>
      <c r="R34" s="43"/>
      <c r="S34" s="38"/>
      <c r="T34" s="38"/>
      <c r="U34" s="38"/>
    </row>
    <row r="35" customFormat="false" ht="12" hidden="false" customHeight="true" outlineLevel="0" collapsed="false">
      <c r="A35" s="264"/>
      <c r="B35" s="265"/>
      <c r="C35" s="265"/>
      <c r="D35" s="265"/>
      <c r="E35" s="254"/>
      <c r="F35" s="254"/>
      <c r="G35" s="254"/>
      <c r="H35" s="256"/>
      <c r="I35" s="251"/>
      <c r="J35" s="43"/>
      <c r="K35" s="43"/>
      <c r="L35" s="251"/>
      <c r="M35" s="300" t="n">
        <v>7</v>
      </c>
      <c r="N35" s="251"/>
      <c r="O35" s="251"/>
      <c r="P35" s="43"/>
      <c r="Q35" s="43"/>
      <c r="R35" s="43"/>
      <c r="S35" s="38"/>
      <c r="T35" s="38"/>
      <c r="U35" s="38"/>
    </row>
    <row r="36" customFormat="false" ht="6" hidden="false" customHeight="true" outlineLevel="0" collapsed="false">
      <c r="A36" s="301"/>
      <c r="B36" s="302"/>
      <c r="C36" s="302"/>
      <c r="D36" s="43"/>
      <c r="E36" s="254"/>
      <c r="F36" s="254"/>
      <c r="G36" s="254"/>
      <c r="H36" s="251"/>
      <c r="I36" s="268"/>
      <c r="J36" s="43"/>
      <c r="K36" s="43"/>
      <c r="L36" s="251"/>
      <c r="M36" s="303"/>
      <c r="N36" s="251"/>
      <c r="O36" s="251"/>
      <c r="P36" s="43"/>
      <c r="Q36" s="43"/>
      <c r="R36" s="43"/>
      <c r="S36" s="38"/>
      <c r="T36" s="38"/>
      <c r="U36" s="38"/>
    </row>
    <row r="37" customFormat="false" ht="12" hidden="false" customHeight="true" outlineLevel="0" collapsed="false">
      <c r="A37" s="247" t="n">
        <v>3</v>
      </c>
      <c r="B37" s="193" t="str">
        <f aca="false">VLOOKUP(A37,'пр.взв.'!B6:H133,2,FALSE())</f>
        <v>ЛЯФИШЕВ Салим Асланович</v>
      </c>
      <c r="C37" s="193" t="str">
        <f aca="false">VLOOKUP(A37,'пр.взв.'!B6:H133,3,FALSE())</f>
        <v>26.05.1993 кмс</v>
      </c>
      <c r="D37" s="193" t="str">
        <f aca="false">VLOOKUP(A37,'пр.взв.'!B6:H133,4,FALSE())</f>
        <v>ЮФО</v>
      </c>
      <c r="E37" s="43"/>
      <c r="F37" s="43"/>
      <c r="G37" s="248"/>
      <c r="H37" s="43"/>
      <c r="I37" s="250"/>
      <c r="J37" s="251"/>
      <c r="K37" s="43"/>
      <c r="L37" s="251"/>
      <c r="M37" s="304" t="n">
        <v>0.125</v>
      </c>
      <c r="N37" s="251"/>
      <c r="O37" s="251"/>
      <c r="P37" s="43"/>
      <c r="Q37" s="43"/>
      <c r="R37" s="43"/>
      <c r="S37" s="38"/>
      <c r="T37" s="38"/>
      <c r="U37" s="38"/>
    </row>
    <row r="38" customFormat="false" ht="12" hidden="false" customHeight="true" outlineLevel="0" collapsed="false">
      <c r="A38" s="247"/>
      <c r="B38" s="193"/>
      <c r="C38" s="193"/>
      <c r="D38" s="193"/>
      <c r="E38" s="253" t="n">
        <v>3</v>
      </c>
      <c r="F38" s="254"/>
      <c r="G38" s="255"/>
      <c r="H38" s="256"/>
      <c r="I38" s="257"/>
      <c r="J38" s="258"/>
      <c r="K38" s="43"/>
      <c r="L38" s="251"/>
      <c r="M38" s="286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true" outlineLevel="0" collapsed="false">
      <c r="A39" s="264" t="n">
        <v>35</v>
      </c>
      <c r="B39" s="310" t="n">
        <f aca="false">VLOOKUP(A39,'пр.взв.'!B8:H135,2,FALSE())</f>
        <v>0</v>
      </c>
      <c r="C39" s="310" t="n">
        <f aca="false">VLOOKUP(A39,'пр.взв.'!B8:H135,3,FALSE())</f>
        <v>0</v>
      </c>
      <c r="D39" s="310" t="n">
        <f aca="false">VLOOKUP(A39,'пр.взв.'!B8:H135,4,FALSE())</f>
        <v>0</v>
      </c>
      <c r="E39" s="266"/>
      <c r="F39" s="267"/>
      <c r="G39" s="254"/>
      <c r="H39" s="45"/>
      <c r="I39" s="268"/>
      <c r="J39" s="251"/>
      <c r="K39" s="43"/>
      <c r="L39" s="251"/>
      <c r="M39" s="313" t="n">
        <v>7</v>
      </c>
      <c r="N39" s="251"/>
      <c r="O39" s="251"/>
      <c r="P39" s="43"/>
      <c r="Q39" s="43"/>
      <c r="R39" s="43"/>
      <c r="S39" s="38"/>
      <c r="T39" s="38"/>
      <c r="U39" s="38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</row>
    <row r="40" customFormat="false" ht="12" hidden="false" customHeight="true" outlineLevel="0" collapsed="false">
      <c r="A40" s="264"/>
      <c r="B40" s="310"/>
      <c r="C40" s="310"/>
      <c r="D40" s="310"/>
      <c r="E40" s="254"/>
      <c r="F40" s="269"/>
      <c r="G40" s="253" t="n">
        <v>19</v>
      </c>
      <c r="H40" s="259"/>
      <c r="I40" s="257"/>
      <c r="J40" s="251"/>
      <c r="K40" s="43"/>
      <c r="L40" s="251"/>
      <c r="M40" s="286"/>
      <c r="N40" s="315" t="str">
        <f aca="false">VLOOKUP(M39,'пр.взв.'!B6:H147,2,FALSE())</f>
        <v>ГАЛСТЯН Самвел МКРТИЧОВИЧ</v>
      </c>
      <c r="O40" s="315"/>
      <c r="P40" s="315"/>
      <c r="Q40" s="315"/>
      <c r="R40" s="315"/>
      <c r="S40" s="38"/>
      <c r="T40" s="38"/>
      <c r="U40" s="38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</row>
    <row r="41" customFormat="false" ht="12" hidden="false" customHeight="true" outlineLevel="0" collapsed="false">
      <c r="A41" s="247" t="n">
        <v>19</v>
      </c>
      <c r="B41" s="193" t="str">
        <f aca="false">VLOOKUP(A41,'пр.взв.'!B10:H137,2,FALSE())</f>
        <v>ГОГУЕВ Солтан-Мурат Тохтарович</v>
      </c>
      <c r="C41" s="193" t="str">
        <f aca="false">VLOOKUP(A41,'пр.взв.'!B10:H137,3,FALSE())</f>
        <v>23.07.1992 кмс</v>
      </c>
      <c r="D41" s="193" t="str">
        <f aca="false">VLOOKUP(A41,'пр.взв.'!B10:H137,4,FALSE())</f>
        <v>СКФО</v>
      </c>
      <c r="E41" s="43"/>
      <c r="F41" s="254"/>
      <c r="G41" s="270" t="n">
        <v>0.125</v>
      </c>
      <c r="H41" s="271"/>
      <c r="I41" s="272"/>
      <c r="J41" s="251"/>
      <c r="K41" s="43"/>
      <c r="L41" s="251"/>
      <c r="M41" s="286"/>
      <c r="N41" s="315"/>
      <c r="O41" s="315"/>
      <c r="P41" s="315"/>
      <c r="Q41" s="315"/>
      <c r="R41" s="315"/>
      <c r="S41" s="38"/>
      <c r="T41" s="38"/>
      <c r="U41" s="38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</row>
    <row r="42" customFormat="false" ht="12" hidden="false" customHeight="true" outlineLevel="0" collapsed="false">
      <c r="A42" s="247"/>
      <c r="B42" s="193"/>
      <c r="C42" s="193"/>
      <c r="D42" s="193"/>
      <c r="E42" s="253" t="n">
        <v>19</v>
      </c>
      <c r="F42" s="275"/>
      <c r="G42" s="254"/>
      <c r="H42" s="256"/>
      <c r="I42" s="276"/>
      <c r="J42" s="268"/>
      <c r="K42" s="43"/>
      <c r="L42" s="251"/>
      <c r="M42" s="286"/>
      <c r="N42" s="268"/>
      <c r="O42" s="251"/>
      <c r="P42" s="259"/>
      <c r="Q42" s="268"/>
      <c r="R42" s="262"/>
      <c r="S42" s="38"/>
      <c r="T42" s="38"/>
      <c r="U42" s="38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</row>
    <row r="43" customFormat="false" ht="12" hidden="false" customHeight="true" outlineLevel="0" collapsed="false">
      <c r="A43" s="264" t="n">
        <v>51</v>
      </c>
      <c r="B43" s="310" t="n">
        <f aca="false">VLOOKUP(A43,'пр.взв.'!B12:H139,2,FALSE())</f>
        <v>0</v>
      </c>
      <c r="C43" s="310" t="n">
        <f aca="false">VLOOKUP(A43,'пр.взв.'!B12:H139,3,FALSE())</f>
        <v>0</v>
      </c>
      <c r="D43" s="310" t="n">
        <f aca="false">VLOOKUP(A43,'пр.взв.'!B12:H139,4,FALSE())</f>
        <v>0</v>
      </c>
      <c r="E43" s="266"/>
      <c r="F43" s="254"/>
      <c r="G43" s="254"/>
      <c r="H43" s="45"/>
      <c r="I43" s="276"/>
      <c r="J43" s="268"/>
      <c r="K43" s="43"/>
      <c r="L43" s="251"/>
      <c r="M43" s="286"/>
      <c r="N43" s="251"/>
      <c r="O43" s="258"/>
      <c r="P43" s="257"/>
      <c r="Q43" s="268"/>
      <c r="R43" s="262"/>
      <c r="S43" s="38"/>
      <c r="T43" s="38"/>
      <c r="U43" s="38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</row>
    <row r="44" customFormat="false" ht="12" hidden="false" customHeight="true" outlineLevel="0" collapsed="false">
      <c r="A44" s="264"/>
      <c r="B44" s="310"/>
      <c r="C44" s="310"/>
      <c r="D44" s="310"/>
      <c r="E44" s="254"/>
      <c r="F44" s="254"/>
      <c r="G44" s="269"/>
      <c r="H44" s="268"/>
      <c r="I44" s="280"/>
      <c r="J44" s="251"/>
      <c r="K44" s="43"/>
      <c r="L44" s="251"/>
      <c r="M44" s="286"/>
      <c r="N44" s="251"/>
      <c r="O44" s="251"/>
      <c r="P44" s="43"/>
      <c r="Q44" s="43"/>
      <c r="R44" s="43"/>
      <c r="S44" s="38"/>
      <c r="T44" s="38"/>
      <c r="U44" s="38"/>
    </row>
    <row r="45" customFormat="false" ht="12" hidden="false" customHeight="true" outlineLevel="0" collapsed="false">
      <c r="A45" s="247" t="n">
        <v>11</v>
      </c>
      <c r="B45" s="193" t="str">
        <f aca="false">VLOOKUP(A45,'пр.взв.'!B14:H141,2,FALSE())</f>
        <v>ЖЕЛАГА Филипп Олегович</v>
      </c>
      <c r="C45" s="193" t="str">
        <f aca="false">VLOOKUP(A45,'пр.взв.'!B14:H141,3,FALSE())</f>
        <v>15.02.1992 кмс</v>
      </c>
      <c r="D45" s="193" t="str">
        <f aca="false">VLOOKUP(A45,'пр.взв.'!B14:H141,4,FALSE())</f>
        <v>ЦФО</v>
      </c>
      <c r="E45" s="43"/>
      <c r="F45" s="43"/>
      <c r="G45" s="254"/>
      <c r="H45" s="257"/>
      <c r="I45" s="253" t="n">
        <v>19</v>
      </c>
      <c r="J45" s="282"/>
      <c r="K45" s="43"/>
      <c r="L45" s="251"/>
      <c r="M45" s="286"/>
      <c r="N45" s="251"/>
      <c r="O45" s="251"/>
      <c r="P45" s="43"/>
      <c r="Q45" s="43"/>
      <c r="R45" s="43"/>
      <c r="S45" s="38"/>
      <c r="T45" s="38"/>
      <c r="U45" s="38"/>
    </row>
    <row r="46" customFormat="false" ht="12" hidden="false" customHeight="true" outlineLevel="0" collapsed="false">
      <c r="A46" s="247"/>
      <c r="B46" s="193"/>
      <c r="C46" s="193"/>
      <c r="D46" s="193"/>
      <c r="E46" s="253" t="n">
        <v>11</v>
      </c>
      <c r="F46" s="254"/>
      <c r="G46" s="254"/>
      <c r="H46" s="277"/>
      <c r="I46" s="316" t="s">
        <v>197</v>
      </c>
      <c r="J46" s="251"/>
      <c r="K46" s="286"/>
      <c r="L46" s="251"/>
      <c r="M46" s="286"/>
      <c r="N46" s="251"/>
      <c r="O46" s="251"/>
      <c r="P46" s="258" t="s">
        <v>195</v>
      </c>
      <c r="Q46" s="251"/>
      <c r="R46" s="251"/>
      <c r="S46" s="38"/>
      <c r="T46" s="38"/>
      <c r="U46" s="38"/>
    </row>
    <row r="47" customFormat="false" ht="12" hidden="false" customHeight="true" outlineLevel="0" collapsed="false">
      <c r="A47" s="264" t="n">
        <v>43</v>
      </c>
      <c r="B47" s="310" t="n">
        <f aca="false">VLOOKUP(A47,'пр.взв.'!B16:H143,2,FALSE())</f>
        <v>0</v>
      </c>
      <c r="C47" s="310" t="n">
        <f aca="false">VLOOKUP(A47,'пр.взв.'!B16:H143,3,FALSE())</f>
        <v>0</v>
      </c>
      <c r="D47" s="310" t="n">
        <f aca="false">VLOOKUP(A47,'пр.взв.'!B16:H143,4,FALSE())</f>
        <v>0</v>
      </c>
      <c r="E47" s="266"/>
      <c r="F47" s="267"/>
      <c r="G47" s="254"/>
      <c r="H47" s="287"/>
      <c r="I47" s="251"/>
      <c r="J47" s="251"/>
      <c r="K47" s="286"/>
      <c r="L47" s="251"/>
      <c r="M47" s="286"/>
      <c r="N47" s="312" t="str">
        <f aca="false">VLOOKUP('пр.хода Б'!R18,'пр.взв.'!B6:H139,2,FALSE())</f>
        <v>МАТЕВОСЯН Тигран Эдуардович</v>
      </c>
      <c r="O47" s="312"/>
      <c r="P47" s="312"/>
      <c r="Q47" s="312"/>
      <c r="R47" s="312"/>
      <c r="S47" s="38"/>
      <c r="T47" s="38"/>
      <c r="U47" s="38"/>
    </row>
    <row r="48" customFormat="false" ht="12" hidden="false" customHeight="true" outlineLevel="0" collapsed="false">
      <c r="A48" s="264"/>
      <c r="B48" s="310"/>
      <c r="C48" s="310"/>
      <c r="D48" s="310"/>
      <c r="E48" s="254"/>
      <c r="F48" s="269"/>
      <c r="G48" s="253" t="n">
        <v>27</v>
      </c>
      <c r="H48" s="278"/>
      <c r="I48" s="251"/>
      <c r="J48" s="251"/>
      <c r="K48" s="286"/>
      <c r="L48" s="251"/>
      <c r="M48" s="286"/>
      <c r="N48" s="312"/>
      <c r="O48" s="312"/>
      <c r="P48" s="312"/>
      <c r="Q48" s="312"/>
      <c r="R48" s="312"/>
      <c r="S48" s="38"/>
      <c r="T48" s="38"/>
      <c r="U48" s="38"/>
    </row>
    <row r="49" customFormat="false" ht="12" hidden="false" customHeight="true" outlineLevel="0" collapsed="false">
      <c r="A49" s="247" t="n">
        <v>27</v>
      </c>
      <c r="B49" s="193" t="str">
        <f aca="false">VLOOKUP(A49,'пр.взв.'!B18:H145,2,FALSE())</f>
        <v>ВОДОПЬЯНОВ Михаил Валерьевич</v>
      </c>
      <c r="C49" s="193" t="str">
        <f aca="false">VLOOKUP(A49,'пр.взв.'!B18:H145,3,FALSE())</f>
        <v>09.03.1994 кмс</v>
      </c>
      <c r="D49" s="193" t="str">
        <f aca="false">VLOOKUP(A49,'пр.взв.'!B18:H145,4,FALSE())</f>
        <v>ПФО</v>
      </c>
      <c r="E49" s="43"/>
      <c r="F49" s="254"/>
      <c r="G49" s="270" t="n">
        <v>0.125</v>
      </c>
      <c r="H49" s="45"/>
      <c r="I49" s="251"/>
      <c r="J49" s="251"/>
      <c r="K49" s="286"/>
      <c r="L49" s="251"/>
      <c r="M49" s="286"/>
      <c r="N49" s="251"/>
      <c r="O49" s="251"/>
      <c r="P49" s="43"/>
      <c r="Q49" s="43"/>
      <c r="R49" s="43"/>
      <c r="S49" s="38"/>
      <c r="T49" s="38"/>
      <c r="U49" s="38"/>
    </row>
    <row r="50" customFormat="false" ht="12" hidden="false" customHeight="true" outlineLevel="0" collapsed="false">
      <c r="A50" s="247"/>
      <c r="B50" s="193"/>
      <c r="C50" s="193"/>
      <c r="D50" s="193"/>
      <c r="E50" s="253" t="n">
        <v>27</v>
      </c>
      <c r="F50" s="275"/>
      <c r="G50" s="254"/>
      <c r="H50" s="256"/>
      <c r="I50" s="251"/>
      <c r="J50" s="251"/>
      <c r="K50" s="286"/>
      <c r="L50" s="251"/>
      <c r="M50" s="286"/>
      <c r="N50" s="251"/>
      <c r="O50" s="251"/>
      <c r="P50" s="43"/>
      <c r="Q50" s="43"/>
      <c r="R50" s="43"/>
      <c r="S50" s="38"/>
      <c r="T50" s="38"/>
      <c r="U50" s="38"/>
    </row>
    <row r="51" customFormat="false" ht="12" hidden="false" customHeight="true" outlineLevel="0" collapsed="false">
      <c r="A51" s="264" t="n">
        <v>59</v>
      </c>
      <c r="B51" s="310" t="n">
        <f aca="false">VLOOKUP(A51,'пр.взв.'!B20:H147,2,FALSE())</f>
        <v>0</v>
      </c>
      <c r="C51" s="310" t="n">
        <f aca="false">VLOOKUP(A51,'пр.взв.'!B20:H147,3,FALSE())</f>
        <v>0</v>
      </c>
      <c r="D51" s="310" t="n">
        <f aca="false">VLOOKUP(A51,'пр.взв.'!B20:H147,4,FALSE())</f>
        <v>0</v>
      </c>
      <c r="E51" s="266"/>
      <c r="F51" s="254"/>
      <c r="G51" s="254"/>
      <c r="H51" s="45"/>
      <c r="I51" s="251"/>
      <c r="J51" s="251"/>
      <c r="K51" s="286"/>
      <c r="L51" s="251"/>
      <c r="M51" s="286"/>
      <c r="N51" s="251"/>
      <c r="O51" s="251"/>
      <c r="P51" s="43"/>
      <c r="Q51" s="43"/>
      <c r="R51" s="43"/>
      <c r="S51" s="38"/>
      <c r="T51" s="38"/>
      <c r="U51" s="38"/>
    </row>
    <row r="52" customFormat="false" ht="12" hidden="false" customHeight="true" outlineLevel="0" collapsed="false">
      <c r="A52" s="264"/>
      <c r="B52" s="310"/>
      <c r="C52" s="310"/>
      <c r="D52" s="310"/>
      <c r="E52" s="254"/>
      <c r="F52" s="254"/>
      <c r="G52" s="254"/>
      <c r="H52" s="256"/>
      <c r="I52" s="251"/>
      <c r="J52" s="251"/>
      <c r="K52" s="253" t="n">
        <v>7</v>
      </c>
      <c r="L52" s="305"/>
      <c r="M52" s="286"/>
      <c r="N52" s="251"/>
      <c r="O52" s="251"/>
      <c r="P52" s="43"/>
      <c r="Q52" s="43"/>
      <c r="R52" s="43"/>
      <c r="S52" s="38"/>
      <c r="T52" s="38"/>
      <c r="U52" s="38"/>
    </row>
    <row r="53" customFormat="false" ht="12" hidden="false" customHeight="true" outlineLevel="0" collapsed="false">
      <c r="A53" s="247" t="n">
        <v>7</v>
      </c>
      <c r="B53" s="193" t="str">
        <f aca="false">VLOOKUP(A53,'пр.взв.'!B6:H133,2,FALSE())</f>
        <v>ГАЛСТЯН Самвел МКРТИЧОВИЧ</v>
      </c>
      <c r="C53" s="193" t="str">
        <f aca="false">VLOOKUP(A53,'пр.взв.'!B6:H133,3,FALSE())</f>
        <v>22.07.1993 мс</v>
      </c>
      <c r="D53" s="193" t="str">
        <f aca="false">VLOOKUP(A53,'пр.взв.'!B6:H133,4,FALSE())</f>
        <v>ЮФО</v>
      </c>
      <c r="E53" s="43"/>
      <c r="F53" s="43"/>
      <c r="G53" s="248"/>
      <c r="H53" s="248"/>
      <c r="I53" s="260"/>
      <c r="J53" s="274"/>
      <c r="K53" s="270" t="n">
        <v>0.125</v>
      </c>
      <c r="L53" s="43"/>
      <c r="M53" s="43"/>
      <c r="N53" s="43"/>
      <c r="O53" s="43"/>
      <c r="P53" s="43"/>
      <c r="Q53" s="43"/>
      <c r="R53" s="43"/>
      <c r="S53" s="38"/>
      <c r="T53" s="38"/>
      <c r="U53" s="38"/>
    </row>
    <row r="54" customFormat="false" ht="12" hidden="false" customHeight="true" outlineLevel="0" collapsed="false">
      <c r="A54" s="247"/>
      <c r="B54" s="193"/>
      <c r="C54" s="193"/>
      <c r="D54" s="193"/>
      <c r="E54" s="253" t="n">
        <v>7</v>
      </c>
      <c r="F54" s="254"/>
      <c r="G54" s="255"/>
      <c r="H54" s="256"/>
      <c r="I54" s="257"/>
      <c r="J54" s="259"/>
      <c r="K54" s="286"/>
      <c r="L54" s="43"/>
      <c r="M54" s="43"/>
      <c r="N54" s="43"/>
      <c r="O54" s="43"/>
      <c r="P54" s="43"/>
      <c r="Q54" s="43"/>
      <c r="R54" s="43"/>
      <c r="S54" s="38"/>
      <c r="T54" s="38"/>
      <c r="U54" s="38"/>
    </row>
    <row r="55" customFormat="false" ht="12" hidden="false" customHeight="true" outlineLevel="0" collapsed="false">
      <c r="A55" s="264" t="n">
        <v>39</v>
      </c>
      <c r="B55" s="310" t="n">
        <f aca="false">VLOOKUP(A55,'пр.взв.'!B24:H151,2,FALSE())</f>
        <v>0</v>
      </c>
      <c r="C55" s="310" t="n">
        <f aca="false">VLOOKUP(A55,'пр.взв.'!B24:H151,3,FALSE())</f>
        <v>0</v>
      </c>
      <c r="D55" s="310" t="n">
        <f aca="false">VLOOKUP(A55,'пр.взв.'!B24:H151,4,FALSE())</f>
        <v>0</v>
      </c>
      <c r="E55" s="266"/>
      <c r="F55" s="267"/>
      <c r="G55" s="254"/>
      <c r="H55" s="45"/>
      <c r="I55" s="268"/>
      <c r="J55" s="257"/>
      <c r="K55" s="286"/>
      <c r="L55" s="43"/>
      <c r="M55" s="43"/>
      <c r="N55" s="43"/>
      <c r="O55" s="43"/>
      <c r="P55" s="43"/>
      <c r="Q55" s="43"/>
      <c r="R55" s="43"/>
      <c r="S55" s="38"/>
      <c r="T55" s="38"/>
      <c r="U55" s="38"/>
    </row>
    <row r="56" customFormat="false" ht="12" hidden="false" customHeight="true" outlineLevel="0" collapsed="false">
      <c r="A56" s="264"/>
      <c r="B56" s="310"/>
      <c r="C56" s="310"/>
      <c r="D56" s="310"/>
      <c r="E56" s="254"/>
      <c r="F56" s="269"/>
      <c r="G56" s="253" t="n">
        <v>7</v>
      </c>
      <c r="H56" s="259"/>
      <c r="I56" s="257"/>
      <c r="J56" s="268"/>
      <c r="K56" s="286"/>
      <c r="L56" s="43"/>
      <c r="M56" s="43"/>
      <c r="N56" s="43"/>
      <c r="O56" s="43"/>
      <c r="P56" s="43"/>
      <c r="Q56" s="43"/>
      <c r="R56" s="43"/>
      <c r="S56" s="38"/>
      <c r="T56" s="38"/>
      <c r="U56" s="38"/>
    </row>
    <row r="57" customFormat="false" ht="12" hidden="false" customHeight="true" outlineLevel="0" collapsed="false">
      <c r="A57" s="247" t="n">
        <v>23</v>
      </c>
      <c r="B57" s="193" t="str">
        <f aca="false">VLOOKUP(A57,'пр.взв.'!B26:H153,2,FALSE())</f>
        <v>ГУЛИЕВ Горхмаз Сахавет Оглы</v>
      </c>
      <c r="C57" s="193" t="str">
        <f aca="false">VLOOKUP(A57,'пр.взв.'!B26:H153,3,FALSE())</f>
        <v>21.04.1992 кмс</v>
      </c>
      <c r="D57" s="193" t="str">
        <f aca="false">VLOOKUP(A57,'пр.взв.'!B26:H153,4,FALSE())</f>
        <v>СФО</v>
      </c>
      <c r="E57" s="43"/>
      <c r="F57" s="254"/>
      <c r="G57" s="316" t="s">
        <v>198</v>
      </c>
      <c r="H57" s="295"/>
      <c r="I57" s="259"/>
      <c r="J57" s="268"/>
      <c r="K57" s="286"/>
      <c r="L57" s="43"/>
      <c r="M57" s="43"/>
      <c r="N57" s="43"/>
      <c r="O57" s="43"/>
      <c r="P57" s="43"/>
      <c r="Q57" s="43"/>
      <c r="R57" s="43"/>
      <c r="S57" s="38"/>
      <c r="T57" s="38"/>
      <c r="U57" s="38"/>
    </row>
    <row r="58" customFormat="false" ht="12" hidden="false" customHeight="true" outlineLevel="0" collapsed="false">
      <c r="A58" s="247"/>
      <c r="B58" s="193"/>
      <c r="C58" s="193"/>
      <c r="D58" s="193"/>
      <c r="E58" s="253" t="n">
        <v>23</v>
      </c>
      <c r="F58" s="275"/>
      <c r="G58" s="254"/>
      <c r="H58" s="281"/>
      <c r="I58" s="268"/>
      <c r="J58" s="259"/>
      <c r="K58" s="286"/>
      <c r="L58" s="43"/>
      <c r="M58" s="43"/>
      <c r="N58" s="43"/>
      <c r="O58" s="43"/>
      <c r="P58" s="43"/>
      <c r="Q58" s="43"/>
      <c r="R58" s="43"/>
      <c r="S58" s="38"/>
      <c r="T58" s="38"/>
      <c r="U58" s="38"/>
    </row>
    <row r="59" customFormat="false" ht="12" hidden="false" customHeight="true" outlineLevel="0" collapsed="false">
      <c r="A59" s="264" t="n">
        <v>55</v>
      </c>
      <c r="B59" s="310" t="n">
        <f aca="false">VLOOKUP(A59,'пр.взв.'!B28:H155,2,FALSE())</f>
        <v>0</v>
      </c>
      <c r="C59" s="310" t="n">
        <f aca="false">VLOOKUP(A59,'пр.взв.'!B28:H155,3,FALSE())</f>
        <v>0</v>
      </c>
      <c r="D59" s="310" t="n">
        <f aca="false">VLOOKUP(A59,'пр.взв.'!B28:H155,4,FALSE())</f>
        <v>0</v>
      </c>
      <c r="E59" s="266"/>
      <c r="F59" s="254"/>
      <c r="G59" s="254"/>
      <c r="H59" s="287"/>
      <c r="I59" s="268"/>
      <c r="J59" s="257"/>
      <c r="K59" s="286"/>
      <c r="L59" s="43"/>
      <c r="M59" s="43"/>
      <c r="N59" s="43"/>
      <c r="O59" s="43"/>
      <c r="P59" s="43"/>
      <c r="Q59" s="43"/>
      <c r="R59" s="43"/>
      <c r="S59" s="38"/>
      <c r="T59" s="38"/>
      <c r="U59" s="38"/>
    </row>
    <row r="60" customFormat="false" ht="12" hidden="false" customHeight="true" outlineLevel="0" collapsed="false">
      <c r="A60" s="264"/>
      <c r="B60" s="310"/>
      <c r="C60" s="310"/>
      <c r="D60" s="310"/>
      <c r="E60" s="254"/>
      <c r="F60" s="254"/>
      <c r="G60" s="269"/>
      <c r="H60" s="268"/>
      <c r="I60" s="253" t="n">
        <v>7</v>
      </c>
      <c r="J60" s="299"/>
      <c r="K60" s="286"/>
      <c r="L60" s="43"/>
      <c r="M60" s="43"/>
      <c r="N60" s="43"/>
      <c r="O60" s="43"/>
      <c r="P60" s="43"/>
      <c r="Q60" s="43"/>
      <c r="R60" s="43"/>
      <c r="S60" s="38"/>
      <c r="T60" s="38"/>
      <c r="U60" s="38"/>
    </row>
    <row r="61" customFormat="false" ht="12" hidden="false" customHeight="true" outlineLevel="0" collapsed="false">
      <c r="A61" s="247" t="n">
        <v>15</v>
      </c>
      <c r="B61" s="193" t="str">
        <f aca="false">VLOOKUP(A61,'пр.взв.'!B30:H157,2,FALSE())</f>
        <v>КАЗЫМЛЫ Гусейн Арзуман оглы</v>
      </c>
      <c r="C61" s="193" t="str">
        <f aca="false">VLOOKUP(A61,'пр.взв.'!B30:H157,3,FALSE())</f>
        <v>21.06. 92 кмс</v>
      </c>
      <c r="D61" s="193" t="str">
        <f aca="false">VLOOKUP(A61,'пр.взв.'!B30:H157,4,FALSE())</f>
        <v>УФО</v>
      </c>
      <c r="E61" s="43"/>
      <c r="F61" s="43"/>
      <c r="G61" s="254"/>
      <c r="H61" s="257"/>
      <c r="I61" s="270" t="n">
        <v>0.125694444444444</v>
      </c>
      <c r="J61" s="268"/>
      <c r="K61" s="43"/>
      <c r="L61" s="43"/>
      <c r="M61" s="43"/>
      <c r="N61" s="43"/>
      <c r="O61" s="43"/>
      <c r="P61" s="43"/>
      <c r="Q61" s="43"/>
      <c r="R61" s="43"/>
      <c r="S61" s="38"/>
      <c r="T61" s="38"/>
      <c r="U61" s="38"/>
    </row>
    <row r="62" customFormat="false" ht="12" hidden="false" customHeight="true" outlineLevel="0" collapsed="false">
      <c r="A62" s="247"/>
      <c r="B62" s="193"/>
      <c r="C62" s="193"/>
      <c r="D62" s="193"/>
      <c r="E62" s="253" t="n">
        <v>15</v>
      </c>
      <c r="F62" s="254"/>
      <c r="G62" s="254"/>
      <c r="H62" s="277"/>
      <c r="I62" s="251"/>
      <c r="J62" s="43"/>
      <c r="K62" s="43"/>
      <c r="L62" s="43"/>
      <c r="M62" s="43"/>
      <c r="N62" s="43"/>
      <c r="O62" s="43"/>
      <c r="P62" s="43"/>
      <c r="Q62" s="43"/>
      <c r="R62" s="43"/>
      <c r="S62" s="38"/>
      <c r="T62" s="38"/>
      <c r="U62" s="38"/>
    </row>
    <row r="63" customFormat="false" ht="12" hidden="false" customHeight="true" outlineLevel="0" collapsed="false">
      <c r="A63" s="264" t="n">
        <v>47</v>
      </c>
      <c r="B63" s="310" t="n">
        <f aca="false">VLOOKUP(A63,'пр.взв.'!B32:H159,2,FALSE())</f>
        <v>0</v>
      </c>
      <c r="C63" s="310" t="n">
        <f aca="false">VLOOKUP(A63,'пр.взв.'!B32:H159,3,FALSE())</f>
        <v>0</v>
      </c>
      <c r="D63" s="310" t="n">
        <f aca="false">VLOOKUP(A63,'пр.взв.'!B32:H159,4,FALSE())</f>
        <v>0</v>
      </c>
      <c r="E63" s="266"/>
      <c r="F63" s="267"/>
      <c r="G63" s="254"/>
      <c r="H63" s="287"/>
      <c r="I63" s="251"/>
      <c r="J63" s="43"/>
      <c r="K63" s="39"/>
      <c r="L63" s="39"/>
      <c r="M63" s="39"/>
      <c r="N63" s="39"/>
      <c r="O63" s="39"/>
      <c r="P63" s="39"/>
      <c r="Q63" s="39"/>
      <c r="R63" s="43"/>
      <c r="S63" s="38"/>
      <c r="T63" s="38"/>
      <c r="U63" s="38"/>
    </row>
    <row r="64" customFormat="false" ht="12" hidden="false" customHeight="true" outlineLevel="0" collapsed="false">
      <c r="A64" s="264"/>
      <c r="B64" s="310"/>
      <c r="C64" s="310"/>
      <c r="D64" s="310"/>
      <c r="E64" s="254"/>
      <c r="F64" s="269"/>
      <c r="G64" s="253" t="n">
        <v>31</v>
      </c>
      <c r="H64" s="278"/>
      <c r="I64" s="251"/>
      <c r="J64" s="37" t="str">
        <f aca="false">HYPERLINK([1]реквизиты!$A$6)</f>
        <v>Гл. судья, судья МК</v>
      </c>
      <c r="K64" s="38"/>
      <c r="L64" s="39"/>
      <c r="M64" s="40"/>
      <c r="N64" s="40"/>
      <c r="O64" s="40"/>
      <c r="P64" s="41" t="str">
        <f aca="false">[1]реквизиты!$G$7</f>
        <v>А.Б. Рыбаков</v>
      </c>
      <c r="Q64" s="39"/>
      <c r="R64" s="43"/>
      <c r="S64" s="38"/>
      <c r="T64" s="38"/>
      <c r="U64" s="38"/>
    </row>
    <row r="65" customFormat="false" ht="12" hidden="false" customHeight="true" outlineLevel="0" collapsed="false">
      <c r="A65" s="247" t="n">
        <v>31</v>
      </c>
      <c r="B65" s="193" t="str">
        <f aca="false">VLOOKUP(A65,'пр.взв.'!B34:H161,2,FALSE())</f>
        <v>МАНУКЯН Арутян Самвелович</v>
      </c>
      <c r="C65" s="193" t="str">
        <f aca="false">VLOOKUP(A65,'пр.взв.'!B34:H161,3,FALSE())</f>
        <v>29.03.1993 кмс</v>
      </c>
      <c r="D65" s="193" t="str">
        <f aca="false">VLOOKUP(A65,'пр.взв.'!B34:H161,4,FALSE())</f>
        <v>ЦФО</v>
      </c>
      <c r="E65" s="43"/>
      <c r="F65" s="254"/>
      <c r="G65" s="270" t="n">
        <v>0.166666666666667</v>
      </c>
      <c r="H65" s="45"/>
      <c r="I65" s="251"/>
      <c r="J65" s="39"/>
      <c r="K65" s="38"/>
      <c r="L65" s="39"/>
      <c r="M65" s="40"/>
      <c r="N65" s="40"/>
      <c r="O65" s="40"/>
      <c r="P65" s="68" t="str">
        <f aca="false">[1]реквизиты!$G$8</f>
        <v>/г.Чебоксары/</v>
      </c>
      <c r="Q65" s="39"/>
      <c r="R65" s="43"/>
      <c r="S65" s="38"/>
      <c r="T65" s="38"/>
      <c r="U65" s="38"/>
    </row>
    <row r="66" customFormat="false" ht="12" hidden="false" customHeight="true" outlineLevel="0" collapsed="false">
      <c r="A66" s="247"/>
      <c r="B66" s="193"/>
      <c r="C66" s="193"/>
      <c r="D66" s="193"/>
      <c r="E66" s="253" t="n">
        <v>31</v>
      </c>
      <c r="F66" s="275"/>
      <c r="G66" s="254"/>
      <c r="H66" s="256"/>
      <c r="I66" s="251"/>
      <c r="J66" s="39"/>
      <c r="K66" s="38"/>
      <c r="L66" s="39"/>
      <c r="M66" s="40"/>
      <c r="N66" s="40"/>
      <c r="O66" s="40"/>
      <c r="P66" s="40"/>
      <c r="Q66" s="39"/>
      <c r="R66" s="43"/>
      <c r="S66" s="38"/>
      <c r="T66" s="38"/>
      <c r="U66" s="38"/>
    </row>
    <row r="67" customFormat="false" ht="12" hidden="false" customHeight="true" outlineLevel="0" collapsed="false">
      <c r="A67" s="264" t="n">
        <v>63</v>
      </c>
      <c r="B67" s="265" t="n">
        <f aca="false">VLOOKUP(A67,'пр.взв.'!B36:H163,2,FALSE())</f>
        <v>0</v>
      </c>
      <c r="C67" s="265" t="n">
        <f aca="false">VLOOKUP(A67,'пр.взв.'!B36:H163,3,FALSE())</f>
        <v>0</v>
      </c>
      <c r="D67" s="265" t="n">
        <f aca="false">VLOOKUP(A67,'пр.взв.'!B36:H163,4,FALSE())</f>
        <v>0</v>
      </c>
      <c r="E67" s="266"/>
      <c r="F67" s="254"/>
      <c r="G67" s="254"/>
      <c r="H67" s="184" t="str">
        <f aca="false">HYPERLINK([1]реквизиты!$A$20)</f>
        <v/>
      </c>
      <c r="I67" s="258"/>
      <c r="J67" s="37" t="str">
        <f aca="false">HYPERLINK([1]реквизиты!$A$8)</f>
        <v>Гл. секретарь, судья МК</v>
      </c>
      <c r="K67" s="38"/>
      <c r="L67" s="39"/>
      <c r="M67" s="40"/>
      <c r="N67" s="40"/>
      <c r="O67" s="40"/>
      <c r="P67" s="41" t="str">
        <f aca="false">[1]реквизиты!$G$9</f>
        <v>Н.Ю. Глушкова</v>
      </c>
      <c r="Q67" s="39"/>
      <c r="R67" s="43"/>
      <c r="S67" s="38"/>
      <c r="T67" s="38"/>
      <c r="U67" s="38"/>
    </row>
    <row r="68" customFormat="false" ht="12" hidden="false" customHeight="true" outlineLevel="0" collapsed="false">
      <c r="A68" s="264"/>
      <c r="B68" s="265"/>
      <c r="C68" s="265"/>
      <c r="D68" s="265"/>
      <c r="E68" s="254"/>
      <c r="F68" s="254"/>
      <c r="G68" s="254"/>
      <c r="H68" s="256"/>
      <c r="I68" s="251"/>
      <c r="J68" s="43"/>
      <c r="K68" s="39"/>
      <c r="L68" s="39"/>
      <c r="M68" s="39"/>
      <c r="N68" s="40"/>
      <c r="O68" s="40"/>
      <c r="P68" s="68" t="str">
        <f aca="false">[1]реквизиты!$G$10</f>
        <v>/г. Рязань/</v>
      </c>
      <c r="Q68" s="39"/>
      <c r="R68" s="43"/>
      <c r="S68" s="38"/>
      <c r="T68" s="38"/>
      <c r="U68" s="38"/>
    </row>
    <row r="69" customFormat="false" ht="9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39"/>
      <c r="L69" s="39"/>
      <c r="M69" s="39"/>
      <c r="N69" s="40"/>
      <c r="O69" s="40"/>
      <c r="P69" s="40"/>
      <c r="Q69" s="39"/>
      <c r="R69" s="43"/>
      <c r="S69" s="38"/>
      <c r="T69" s="38"/>
      <c r="U69" s="38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189" t="str">
        <f aca="false">HYPERLINK([1]реквизиты!$A$22)</f>
        <v/>
      </c>
      <c r="I70" s="258"/>
      <c r="J70" s="258"/>
      <c r="K70" s="39"/>
      <c r="L70" s="39"/>
      <c r="M70" s="39"/>
      <c r="N70" s="39"/>
      <c r="O70" s="39"/>
      <c r="P70" s="39"/>
      <c r="Q70" s="39"/>
      <c r="R70" s="43"/>
      <c r="S70" s="38"/>
      <c r="T70" s="38"/>
      <c r="U70" s="38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251"/>
      <c r="L71" s="251"/>
      <c r="M71" s="251"/>
      <c r="N71" s="251"/>
      <c r="O71" s="251"/>
      <c r="P71" s="187" t="str">
        <f aca="false">HYPERLINK([1]реквизиты!$G$23)</f>
        <v/>
      </c>
      <c r="Q71" s="251"/>
      <c r="R71" s="43"/>
      <c r="S71" s="38"/>
      <c r="T71" s="38"/>
      <c r="U71" s="38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251"/>
      <c r="M72" s="251"/>
      <c r="N72" s="251"/>
      <c r="O72" s="251"/>
      <c r="P72" s="251"/>
      <c r="Q72" s="251"/>
      <c r="R72" s="43"/>
      <c r="S72" s="38"/>
      <c r="T72" s="38"/>
      <c r="U72" s="38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38"/>
      <c r="T73" s="38"/>
      <c r="U73" s="38"/>
    </row>
    <row r="74" customFormat="false" ht="12.75" hidden="false" customHeight="false" outlineLevel="0" collapsed="false">
      <c r="A74" s="38"/>
      <c r="B74" s="43"/>
      <c r="C74" s="43"/>
      <c r="D74" s="4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2.75" hidden="false" customHeight="false" outlineLevel="0" collapsed="false">
      <c r="A75" s="38"/>
      <c r="B75" s="43"/>
      <c r="C75" s="43"/>
      <c r="D75" s="4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4T19:09:55Z</cp:lastPrinted>
  <dcterms:modified xsi:type="dcterms:W3CDTF">2012-03-12T07:42:06Z</dcterms:modified>
  <cp:revision>0</cp:revision>
  <dc:subject/>
  <dc:title/>
</cp:coreProperties>
</file>