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4 kg </t>
  </si>
  <si>
    <t xml:space="preserve">№ or</t>
  </si>
  <si>
    <t xml:space="preserve">Country/Team</t>
  </si>
  <si>
    <t xml:space="preserve">OTEBEK KAMKA</t>
  </si>
  <si>
    <t xml:space="preserve">KAZ</t>
  </si>
  <si>
    <t xml:space="preserve">ONALBAYEVA SAGYNYSH</t>
  </si>
  <si>
    <t xml:space="preserve">ABPAZ GULBANU</t>
  </si>
  <si>
    <t xml:space="preserve">USOLTSEVA OLGA</t>
  </si>
  <si>
    <t xml:space="preserve">RUS</t>
  </si>
  <si>
    <t xml:space="preserve">GROMOVA IRINA</t>
  </si>
  <si>
    <t xml:space="preserve">BADANOVA EKATERINA</t>
  </si>
  <si>
    <t xml:space="preserve">SHLYAKHTINA MARINA</t>
  </si>
  <si>
    <t xml:space="preserve">ISKAKOVA ILMIRA</t>
  </si>
  <si>
    <t xml:space="preserve">ELEYSINOVA AIDANA</t>
  </si>
  <si>
    <t xml:space="preserve">ERKEBAYEVA ZHANSAYA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</t>
  </si>
  <si>
    <t xml:space="preserve">2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2384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4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OTEBEK KAMKA</v>
      </c>
      <c r="D4" s="7" t="n">
        <f aca="false">VLOOKUP(B4,'пр.взв.'!B7:E38,3,FALSE())</f>
        <v>1992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4</v>
      </c>
      <c r="C6" s="15" t="str">
        <f aca="false">VLOOKUP(B6,'пр.взв.'!B7:E38,2,FALSE())</f>
        <v>ONALBAYEVA SAGYNYSH</v>
      </c>
      <c r="D6" s="15" t="n">
        <f aca="false">VLOOKUP(B6,'пр.взв.'!B7:E38,3,FALSE())</f>
        <v>1993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4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USOLTSEVA OLGA</v>
      </c>
      <c r="D13" s="7" t="n">
        <f aca="false">VLOOKUP(B13,'пр.взв.'!B7:E38,3,FALSE())</f>
        <v>1984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6</v>
      </c>
      <c r="C15" s="15" t="str">
        <f aca="false">VLOOKUP(B15,'пр.взв.'!B7:E38,2,FALSE())</f>
        <v>ISKAKOVA ILMIRA</v>
      </c>
      <c r="D15" s="15" t="n">
        <f aca="false">VLOOKUP(B15,'пр.взв.'!B8:E38,3,FALSE())</f>
        <v>1988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3</v>
      </c>
      <c r="C7" s="58" t="s">
        <v>21</v>
      </c>
      <c r="D7" s="59" t="n">
        <v>1992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4</v>
      </c>
      <c r="C9" s="61" t="s">
        <v>23</v>
      </c>
      <c r="D9" s="59" t="n">
        <v>1993</v>
      </c>
      <c r="E9" s="59" t="s">
        <v>22</v>
      </c>
    </row>
    <row r="10" customFormat="false" ht="15" hidden="false" customHeight="true" outlineLevel="0" collapsed="false">
      <c r="A10" s="60"/>
      <c r="B10" s="57"/>
      <c r="C10" s="61"/>
      <c r="D10" s="59"/>
      <c r="E10" s="59"/>
    </row>
    <row r="11" customFormat="false" ht="15.75" hidden="false" customHeight="true" outlineLevel="0" collapsed="false">
      <c r="A11" s="60"/>
      <c r="B11" s="57" t="n">
        <v>5</v>
      </c>
      <c r="C11" s="61" t="s">
        <v>24</v>
      </c>
      <c r="D11" s="59" t="n">
        <v>1992</v>
      </c>
      <c r="E11" s="59" t="s">
        <v>22</v>
      </c>
    </row>
    <row r="12" customFormat="false" ht="13.15" hidden="false" customHeight="true" outlineLevel="0" collapsed="false">
      <c r="A12" s="60"/>
      <c r="B12" s="57"/>
      <c r="C12" s="61"/>
      <c r="D12" s="59"/>
      <c r="E12" s="59"/>
    </row>
    <row r="13" customFormat="false" ht="15" hidden="false" customHeight="true" outlineLevel="0" collapsed="false">
      <c r="A13" s="60"/>
      <c r="B13" s="57" t="n">
        <v>1</v>
      </c>
      <c r="C13" s="58" t="s">
        <v>25</v>
      </c>
      <c r="D13" s="59" t="n">
        <v>1984</v>
      </c>
      <c r="E13" s="59" t="s">
        <v>26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/>
      <c r="C15" s="61" t="s">
        <v>27</v>
      </c>
      <c r="D15" s="59"/>
      <c r="E15" s="59" t="s">
        <v>26</v>
      </c>
    </row>
    <row r="16" customFormat="false" ht="13.15" hidden="false" customHeight="true" outlineLevel="0" collapsed="false">
      <c r="A16" s="60"/>
      <c r="B16" s="57"/>
      <c r="C16" s="61"/>
      <c r="D16" s="59"/>
      <c r="E16" s="59"/>
    </row>
    <row r="17" customFormat="false" ht="15" hidden="false" customHeight="true" outlineLevel="0" collapsed="false">
      <c r="A17" s="60"/>
      <c r="B17" s="57"/>
      <c r="C17" s="61" t="s">
        <v>28</v>
      </c>
      <c r="D17" s="59"/>
      <c r="E17" s="59" t="s">
        <v>26</v>
      </c>
    </row>
    <row r="18" customFormat="false" ht="13.15" hidden="false" customHeight="true" outlineLevel="0" collapsed="false">
      <c r="A18" s="60"/>
      <c r="B18" s="57"/>
      <c r="C18" s="61"/>
      <c r="D18" s="59"/>
      <c r="E18" s="59"/>
    </row>
    <row r="19" customFormat="false" ht="15" hidden="false" customHeight="true" outlineLevel="0" collapsed="false">
      <c r="A19" s="60"/>
      <c r="B19" s="57" t="n">
        <v>8</v>
      </c>
      <c r="C19" s="61" t="s">
        <v>29</v>
      </c>
      <c r="D19" s="59" t="n">
        <v>1990</v>
      </c>
      <c r="E19" s="59" t="s">
        <v>26</v>
      </c>
    </row>
    <row r="20" customFormat="false" ht="13.15" hidden="false" customHeight="true" outlineLevel="0" collapsed="false">
      <c r="A20" s="60"/>
      <c r="B20" s="57"/>
      <c r="C20" s="61"/>
      <c r="D20" s="59"/>
      <c r="E20" s="59"/>
    </row>
    <row r="21" customFormat="false" ht="15" hidden="false" customHeight="true" outlineLevel="0" collapsed="false">
      <c r="A21" s="60"/>
      <c r="B21" s="57" t="n">
        <v>6</v>
      </c>
      <c r="C21" s="58" t="s">
        <v>30</v>
      </c>
      <c r="D21" s="59" t="n">
        <v>1988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2</v>
      </c>
      <c r="C23" s="61" t="s">
        <v>31</v>
      </c>
      <c r="D23" s="59" t="n">
        <v>1992</v>
      </c>
      <c r="E23" s="59" t="s">
        <v>22</v>
      </c>
    </row>
    <row r="24" customFormat="false" ht="13.15" hidden="false" customHeight="true" outlineLevel="0" collapsed="false">
      <c r="A24" s="60"/>
      <c r="B24" s="57"/>
      <c r="C24" s="61"/>
      <c r="D24" s="59"/>
      <c r="E24" s="59"/>
    </row>
    <row r="25" customFormat="false" ht="15" hidden="false" customHeight="true" outlineLevel="0" collapsed="false">
      <c r="A25" s="60"/>
      <c r="B25" s="62" t="n">
        <v>7</v>
      </c>
      <c r="C25" s="61" t="s">
        <v>32</v>
      </c>
      <c r="D25" s="59" t="n">
        <v>1993</v>
      </c>
      <c r="E25" s="59" t="s">
        <v>22</v>
      </c>
    </row>
    <row r="26" customFormat="false" ht="13.15" hidden="false" customHeight="true" outlineLevel="0" collapsed="false">
      <c r="A26" s="60"/>
      <c r="B26" s="62"/>
      <c r="C26" s="61"/>
      <c r="D26" s="59"/>
      <c r="E26" s="59"/>
    </row>
    <row r="27" customFormat="false" ht="15" hidden="false" customHeight="true" outlineLevel="0" collapsed="false">
      <c r="A27" s="60"/>
      <c r="B27" s="62"/>
      <c r="C27" s="61"/>
      <c r="D27" s="59"/>
      <c r="E27" s="59"/>
    </row>
    <row r="28" customFormat="false" ht="15.75" hidden="false" customHeight="true" outlineLevel="0" collapsed="false">
      <c r="A28" s="60"/>
      <c r="B28" s="62"/>
      <c r="C28" s="61"/>
      <c r="D28" s="59"/>
      <c r="E28" s="59"/>
    </row>
    <row r="29" customFormat="false" ht="15" hidden="false" customHeight="true" outlineLevel="0" collapsed="false">
      <c r="A29" s="60"/>
      <c r="B29" s="62"/>
      <c r="C29" s="61"/>
      <c r="D29" s="59"/>
      <c r="E29" s="59"/>
    </row>
    <row r="30" customFormat="false" ht="13.15" hidden="false" customHeight="true" outlineLevel="0" collapsed="false">
      <c r="A30" s="60"/>
      <c r="B30" s="62"/>
      <c r="C30" s="61"/>
      <c r="D30" s="59"/>
      <c r="E30" s="59"/>
    </row>
    <row r="31" customFormat="false" ht="15" hidden="false" customHeight="true" outlineLevel="0" collapsed="false">
      <c r="A31" s="60"/>
      <c r="B31" s="62"/>
      <c r="C31" s="61"/>
      <c r="D31" s="59"/>
      <c r="E31" s="59"/>
    </row>
    <row r="32" customFormat="false" ht="13.15" hidden="false" customHeight="true" outlineLevel="0" collapsed="false">
      <c r="A32" s="60"/>
      <c r="B32" s="62"/>
      <c r="C32" s="61"/>
      <c r="D32" s="59"/>
      <c r="E32" s="59"/>
    </row>
    <row r="33" customFormat="false" ht="15" hidden="false" customHeight="true" outlineLevel="0" collapsed="false">
      <c r="A33" s="60"/>
      <c r="B33" s="62"/>
      <c r="C33" s="61"/>
      <c r="D33" s="59"/>
      <c r="E33" s="59"/>
    </row>
    <row r="34" customFormat="false" ht="13.15" hidden="false" customHeight="true" outlineLevel="0" collapsed="false">
      <c r="A34" s="60"/>
      <c r="B34" s="62"/>
      <c r="C34" s="61"/>
      <c r="D34" s="59"/>
      <c r="E34" s="59"/>
    </row>
    <row r="35" customFormat="false" ht="15" hidden="false" customHeight="true" outlineLevel="0" collapsed="false">
      <c r="A35" s="63"/>
      <c r="B35" s="62"/>
      <c r="C35" s="61"/>
      <c r="D35" s="59"/>
      <c r="E35" s="59"/>
    </row>
    <row r="36" customFormat="false" ht="15.75" hidden="false" customHeight="true" outlineLevel="0" collapsed="false">
      <c r="A36" s="63"/>
      <c r="B36" s="62"/>
      <c r="C36" s="61"/>
      <c r="D36" s="59"/>
      <c r="E36" s="59"/>
    </row>
    <row r="37" customFormat="false" ht="12.75" hidden="false" customHeight="false" outlineLevel="0" collapsed="false">
      <c r="A37" s="63"/>
      <c r="B37" s="62"/>
      <c r="C37" s="61"/>
      <c r="D37" s="59"/>
      <c r="E37" s="59"/>
    </row>
    <row r="38" customFormat="false" ht="13.5" hidden="false" customHeight="false" outlineLevel="0" collapsed="false">
      <c r="A38" s="63"/>
      <c r="B38" s="62"/>
      <c r="C38" s="61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64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3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USOLTSEVA OLGA</v>
      </c>
      <c r="C5" s="73" t="n">
        <f aca="false">VLOOKUP(A5,'пр.взв.'!B6:E38,3,FALSE())</f>
        <v>1984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e">
        <f aca="false">VLOOKUP(A7,'пр.взв.'!B6:E38,2,FALSE())</f>
        <v>#N/A</v>
      </c>
      <c r="C7" s="81" t="e">
        <f aca="false">VLOOKUP(A7,'пр.взв.'!B6:E38,3,FALSE())</f>
        <v>#N/A</v>
      </c>
      <c r="D7" s="81" t="e">
        <f aca="false">VLOOKUP(A7,'пр.взв.'!B6:E38,4,FALSE())</f>
        <v>#N/A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ABPAZ GULBANU</v>
      </c>
      <c r="C9" s="73" t="n">
        <f aca="false">VLOOKUP(A9,'пр.взв.'!B6:E38,3,FALSE())</f>
        <v>1992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e">
        <f aca="false">VLOOKUP(A11,'пр.взв.'!B6:E38,2,FALSE())</f>
        <v>#N/A</v>
      </c>
      <c r="C11" s="81" t="e">
        <f aca="false">VLOOKUP(A11,'пр.взв.'!B6:E38,3,FALSE())</f>
        <v>#N/A</v>
      </c>
      <c r="D11" s="81" t="e">
        <f aca="false">VLOOKUP(A11,'пр.взв.'!B6:E38,4,FALSE())</f>
        <v>#N/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OTEBEK KAMKA</v>
      </c>
      <c r="C13" s="73" t="n">
        <f aca="false">VLOOKUP(A13,'пр.взв.'!B6:E38,3,FALSE())</f>
        <v>1992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e">
        <f aca="false">VLOOKUP(A15,'пр.взв.'!B6:E38,2,FALSE())</f>
        <v>#N/A</v>
      </c>
      <c r="C15" s="81" t="e">
        <f aca="false">VLOOKUP(A15,'пр.взв.'!B6:E38,3,FALSE())</f>
        <v>#N/A</v>
      </c>
      <c r="D15" s="81" t="e">
        <f aca="false">VLOOKUP(A15,'пр.взв.'!B6:E38,4,FALSE())</f>
        <v>#N/A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ERKEBAYEVA ZHANSAYA</v>
      </c>
      <c r="C17" s="73" t="n">
        <f aca="false">VLOOKUP(A17,'пр.взв.'!B6:E38,3,FALSE())</f>
        <v>1993</v>
      </c>
      <c r="D17" s="73" t="str">
        <f aca="false">VLOOKUP(A17,'пр.взв.'!B6:E38,4,FALSE())</f>
        <v>KAZ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34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ELEYSINOVA AIDANA</v>
      </c>
      <c r="C22" s="73" t="n">
        <f aca="false">VLOOKUP(A22,'пр.взв.'!B5:E38,3,FALSE())</f>
        <v>1992</v>
      </c>
      <c r="D22" s="73" t="str">
        <f aca="false">VLOOKUP(A22,'пр.взв.'!B5:E38,4,FALSE())</f>
        <v>KAZ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e">
        <f aca="false">VLOOKUP(A24,'пр.взв.'!B5:E38,2,FALSE())</f>
        <v>#N/A</v>
      </c>
      <c r="C24" s="81" t="e">
        <f aca="false">VLOOKUP(A24,'пр.взв.'!B5:E38,3,FALSE())</f>
        <v>#N/A</v>
      </c>
      <c r="D24" s="81" t="e">
        <f aca="false">VLOOKUP(A24,'пр.взв.'!B5:E38,4,FALSE())</f>
        <v>#N/A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ISKAKOVA ILMIRA</v>
      </c>
      <c r="C26" s="73" t="n">
        <f aca="false">VLOOKUP(A26,'пр.взв.'!B5:E38,3,FALSE())</f>
        <v>1988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e">
        <f aca="false">VLOOKUP(A28,'пр.взв.'!B5:E38,2,FALSE())</f>
        <v>#N/A</v>
      </c>
      <c r="C28" s="81" t="e">
        <f aca="false">VLOOKUP(A28,'пр.взв.'!B5:E38,3,FALSE())</f>
        <v>#N/A</v>
      </c>
      <c r="D28" s="81" t="e">
        <f aca="false">VLOOKUP(A28,'пр.взв.'!B5:E38,4,FALSE())</f>
        <v>#N/A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ONALBAYEVA SAGYNYSH</v>
      </c>
      <c r="C30" s="73" t="n">
        <f aca="false">VLOOKUP(A30,'пр.взв.'!B5:E38,3,FALSE())</f>
        <v>1993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e">
        <f aca="false">VLOOKUP(A32,'пр.взв.'!B5:E38,2,FALSE())</f>
        <v>#N/A</v>
      </c>
      <c r="C32" s="81" t="e">
        <f aca="false">VLOOKUP(A32,'пр.взв.'!B5:E38,3,FALSE())</f>
        <v>#N/A</v>
      </c>
      <c r="D32" s="81" t="e">
        <f aca="false">VLOOKUP(A32,'пр.взв.'!B5:E38,4,FALSE())</f>
        <v>#N/A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107" t="str">
        <f aca="false">VLOOKUP(A34,'пр.взв.'!B5:E38,2,FALSE())</f>
        <v>SHLYAKHTINA MARINA</v>
      </c>
      <c r="C34" s="108" t="n">
        <f aca="false">VLOOKUP(A34,'пр.взв.'!B5:E38,3,FALSE())</f>
        <v>1990</v>
      </c>
      <c r="D34" s="108" t="str">
        <f aca="false">VLOOKUP(A34,'пр.взв.'!B5:E38,4,FALSE())</f>
        <v>RUS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107"/>
      <c r="C35" s="108"/>
      <c r="D35" s="108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9"/>
      <c r="E38" s="110"/>
    </row>
    <row r="39" customFormat="false" ht="12.75" hidden="false" customHeight="false" outlineLevel="0" collapsed="false">
      <c r="A39" s="109"/>
      <c r="B39" s="111"/>
      <c r="C39" s="112"/>
      <c r="D39" s="113"/>
      <c r="E39" s="113"/>
      <c r="F39" s="113"/>
      <c r="G39" s="113"/>
      <c r="H39" s="113"/>
      <c r="I39" s="113"/>
    </row>
    <row r="40" customFormat="false" ht="12" hidden="false" customHeight="true" outlineLevel="0" collapsed="false">
      <c r="B40" s="114"/>
      <c r="C40" s="111"/>
      <c r="D40" s="111"/>
      <c r="E40" s="111"/>
      <c r="F40" s="111"/>
      <c r="G40" s="111"/>
      <c r="H40" s="111"/>
      <c r="I40" s="113"/>
    </row>
    <row r="41" customFormat="false" ht="12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3"/>
      <c r="J41" s="113"/>
    </row>
    <row r="42" customFormat="false" ht="12" hidden="false" customHeight="true" outlineLevel="0" collapsed="false">
      <c r="B42" s="111"/>
      <c r="C42" s="111"/>
      <c r="D42" s="99"/>
      <c r="E42" s="33"/>
      <c r="F42" s="111"/>
      <c r="G42" s="111"/>
      <c r="H42" s="111"/>
      <c r="I42" s="113"/>
      <c r="J42" s="113"/>
      <c r="K42" s="113"/>
    </row>
    <row r="43" customFormat="false" ht="12" hidden="false" customHeight="true" outlineLevel="0" collapsed="false">
      <c r="B43" s="111"/>
      <c r="C43" s="111"/>
      <c r="D43" s="74"/>
      <c r="E43" s="33"/>
      <c r="F43" s="111"/>
      <c r="G43" s="111"/>
      <c r="H43" s="111"/>
      <c r="I43" s="113"/>
      <c r="J43" s="113"/>
      <c r="K43" s="111"/>
    </row>
    <row r="44" customFormat="false" ht="12" hidden="false" customHeight="true" outlineLevel="0" collapsed="false">
      <c r="B44" s="111"/>
      <c r="C44" s="111"/>
      <c r="D44" s="111"/>
      <c r="E44" s="33"/>
      <c r="F44" s="111"/>
      <c r="G44" s="111"/>
      <c r="H44" s="111"/>
      <c r="I44" s="113"/>
      <c r="J44" s="113"/>
      <c r="K44" s="111"/>
    </row>
    <row r="45" customFormat="false" ht="12" hidden="false" customHeight="true" outlineLevel="0" collapsed="false">
      <c r="B45" s="111"/>
      <c r="C45" s="111"/>
      <c r="D45" s="33"/>
      <c r="E45" s="33"/>
      <c r="F45" s="111"/>
      <c r="G45" s="111"/>
      <c r="H45" s="111"/>
    </row>
    <row r="46" customFormat="false" ht="12" hidden="false" customHeight="true" outlineLevel="0" collapsed="false">
      <c r="B46" s="111"/>
      <c r="C46" s="111"/>
      <c r="D46" s="33"/>
      <c r="E46" s="33"/>
      <c r="F46" s="111"/>
      <c r="G46" s="111"/>
      <c r="H46" s="111"/>
      <c r="L46" s="33"/>
    </row>
    <row r="47" customFormat="false" ht="12" hidden="false" customHeight="true" outlineLevel="0" collapsed="false">
      <c r="A47" s="115"/>
      <c r="B47" s="111"/>
      <c r="C47" s="111"/>
      <c r="D47" s="33"/>
      <c r="E47" s="33"/>
      <c r="F47" s="111"/>
      <c r="G47" s="111"/>
      <c r="H47" s="111"/>
      <c r="L47" s="33"/>
      <c r="M47" s="33"/>
    </row>
    <row r="48" customFormat="false" ht="12" hidden="false" customHeight="true" outlineLevel="0" collapsed="false">
      <c r="A48" s="115"/>
      <c r="B48" s="111"/>
      <c r="C48" s="111"/>
      <c r="D48" s="33"/>
      <c r="E48" s="33"/>
      <c r="F48" s="111"/>
      <c r="G48" s="111"/>
      <c r="H48" s="111"/>
      <c r="L48" s="33"/>
      <c r="M48" s="33"/>
    </row>
    <row r="49" customFormat="false" ht="12" hidden="false" customHeight="true" outlineLevel="0" collapsed="false">
      <c r="B49" s="114"/>
      <c r="C49" s="111"/>
      <c r="D49" s="111"/>
      <c r="E49" s="33"/>
      <c r="F49" s="111"/>
      <c r="G49" s="111"/>
      <c r="H49" s="111"/>
      <c r="I49" s="113"/>
      <c r="J49" s="113"/>
      <c r="K49" s="33"/>
      <c r="L49" s="33"/>
      <c r="M49" s="33"/>
    </row>
    <row r="50" customFormat="false" ht="15.75" hidden="false" customHeight="true" outlineLevel="0" collapsed="false">
      <c r="B50" s="111"/>
      <c r="C50" s="111"/>
      <c r="D50" s="33"/>
      <c r="E50" s="33"/>
      <c r="F50" s="111"/>
      <c r="G50" s="111"/>
      <c r="H50" s="111"/>
      <c r="I50" s="113"/>
      <c r="J50" s="113"/>
      <c r="K50" s="111"/>
      <c r="L50" s="99"/>
      <c r="M50" s="33"/>
    </row>
    <row r="51" customFormat="false" ht="15.75" hidden="false" customHeight="true" outlineLevel="0" collapsed="false">
      <c r="B51" s="111"/>
      <c r="C51" s="111"/>
      <c r="D51" s="33"/>
      <c r="E51" s="33"/>
      <c r="F51" s="111"/>
      <c r="G51" s="111"/>
      <c r="H51" s="111"/>
      <c r="I51" s="113"/>
      <c r="J51" s="113"/>
      <c r="K51" s="111"/>
      <c r="L51" s="74"/>
      <c r="M51" s="33"/>
    </row>
    <row r="52" customFormat="false" ht="12" hidden="false" customHeight="true" outlineLevel="0" collapsed="false">
      <c r="B52" s="111"/>
      <c r="C52" s="111"/>
      <c r="D52" s="33"/>
      <c r="E52" s="33"/>
      <c r="F52" s="111"/>
      <c r="G52" s="111"/>
      <c r="H52" s="111"/>
      <c r="I52" s="113"/>
      <c r="J52" s="113"/>
      <c r="K52" s="111"/>
      <c r="L52" s="33"/>
      <c r="M52" s="33"/>
    </row>
    <row r="53" customFormat="false" ht="12" hidden="false" customHeight="true" outlineLevel="0" collapsed="false">
      <c r="B53" s="114"/>
      <c r="C53" s="111"/>
      <c r="D53" s="111"/>
      <c r="E53" s="33"/>
      <c r="F53" s="111"/>
      <c r="G53" s="111"/>
      <c r="H53" s="111"/>
      <c r="I53" s="111"/>
      <c r="J53" s="111"/>
      <c r="K53" s="111"/>
      <c r="L53" s="33"/>
      <c r="M53" s="33"/>
    </row>
    <row r="54" customFormat="false" ht="12" hidden="false" customHeight="true" outlineLevel="0" collapsed="false">
      <c r="B54" s="111"/>
      <c r="C54" s="111"/>
      <c r="D54" s="33"/>
      <c r="E54" s="33"/>
      <c r="F54" s="111"/>
      <c r="G54" s="111"/>
      <c r="H54" s="111"/>
      <c r="I54" s="111"/>
      <c r="J54" s="111"/>
      <c r="K54" s="111"/>
      <c r="L54" s="33"/>
      <c r="M54" s="33"/>
    </row>
    <row r="55" customFormat="false" ht="12" hidden="false" customHeight="true" outlineLevel="0" collapsed="false">
      <c r="B55" s="111"/>
      <c r="C55" s="111"/>
      <c r="D55" s="33"/>
      <c r="E55" s="33"/>
      <c r="F55" s="111"/>
      <c r="G55" s="111"/>
      <c r="H55" s="111"/>
      <c r="I55" s="111"/>
      <c r="J55" s="111"/>
      <c r="K55" s="99"/>
      <c r="L55" s="33"/>
      <c r="M55" s="33"/>
    </row>
    <row r="56" customFormat="false" ht="12" hidden="false" customHeight="true" outlineLevel="0" collapsed="false">
      <c r="B56" s="111"/>
      <c r="C56" s="111"/>
      <c r="D56" s="33"/>
      <c r="E56" s="33"/>
      <c r="F56" s="111"/>
      <c r="G56" s="111"/>
      <c r="H56" s="111"/>
      <c r="I56" s="111"/>
      <c r="J56" s="111"/>
      <c r="K56" s="74"/>
      <c r="L56" s="33"/>
      <c r="M56" s="33"/>
    </row>
    <row r="57" customFormat="false" ht="15.75" hidden="false" customHeight="false" outlineLevel="0" collapsed="false">
      <c r="B57" s="113"/>
      <c r="C57" s="113"/>
      <c r="F57" s="113"/>
      <c r="G57" s="113"/>
      <c r="H57" s="113"/>
      <c r="I57" s="111"/>
      <c r="J57" s="111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1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6" t="str">
        <f aca="false">[1]реквизиты!$A$2</f>
        <v>of the World Cup Stage by Sambo among men and women and on combat sambo for the prize of The President of Kazakhstan N.A.Nazarbaev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7" t="str">
        <f aca="false">[1]реквизиты!$A$3</f>
        <v>January 27-30. 2012 , Uralsk, Kazakhstan</v>
      </c>
      <c r="B2" s="117"/>
      <c r="C2" s="117"/>
      <c r="D2" s="117"/>
      <c r="E2" s="117"/>
      <c r="F2" s="117"/>
      <c r="G2" s="117"/>
      <c r="H2" s="117"/>
    </row>
    <row r="3" customFormat="false" ht="18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B4" s="119"/>
      <c r="C4" s="120" t="str">
        <f aca="false">'пр.взв.'!A4</f>
        <v>Weight category 64 kg </v>
      </c>
      <c r="D4" s="120"/>
      <c r="E4" s="120"/>
      <c r="F4" s="120"/>
      <c r="G4" s="120"/>
      <c r="H4" s="121"/>
    </row>
    <row r="5" customFormat="false" ht="18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8" hidden="false" customHeight="false" outlineLevel="0" collapsed="false">
      <c r="A6" s="122" t="s">
        <v>36</v>
      </c>
      <c r="B6" s="123" t="str">
        <f aca="false">VLOOKUP(J6,'пр.взв.'!B7:F70,2,FALSE())</f>
        <v>USOLTSEVA OLGA</v>
      </c>
      <c r="C6" s="123"/>
      <c r="D6" s="123"/>
      <c r="E6" s="123"/>
      <c r="F6" s="123"/>
      <c r="G6" s="123"/>
      <c r="H6" s="124" t="n">
        <f aca="false">VLOOKUP(J6,'пр.взв.'!B7:F70,3,FALSE())</f>
        <v>1984</v>
      </c>
      <c r="I6" s="121"/>
      <c r="J6" s="125" t="n">
        <f aca="false">'пр.хода'!$I$22</f>
        <v>1</v>
      </c>
    </row>
    <row r="7" customFormat="false" ht="18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  <c r="I7" s="121"/>
      <c r="J7" s="126"/>
    </row>
    <row r="8" customFormat="false" ht="18" hidden="false" customHeight="false" outlineLevel="0" collapsed="false">
      <c r="A8" s="122"/>
      <c r="B8" s="127" t="str">
        <f aca="false">VLOOKUP(J6,'пр.взв.'!B7:F70,4,FALSE())</f>
        <v>RUS</v>
      </c>
      <c r="C8" s="127"/>
      <c r="D8" s="127"/>
      <c r="E8" s="127"/>
      <c r="F8" s="127"/>
      <c r="G8" s="127"/>
      <c r="H8" s="127"/>
      <c r="I8" s="121"/>
      <c r="J8" s="126"/>
    </row>
    <row r="9" customFormat="false" ht="18.75" hidden="false" customHeight="false" outlineLevel="0" collapsed="false">
      <c r="A9" s="122"/>
      <c r="B9" s="127"/>
      <c r="C9" s="127"/>
      <c r="D9" s="127"/>
      <c r="E9" s="127"/>
      <c r="F9" s="127"/>
      <c r="G9" s="127"/>
      <c r="H9" s="127"/>
      <c r="I9" s="121"/>
      <c r="J9" s="126"/>
    </row>
    <row r="10" customFormat="false" ht="18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6"/>
    </row>
    <row r="11" customFormat="false" ht="18" hidden="false" customHeight="false" outlineLevel="0" collapsed="false">
      <c r="A11" s="128" t="s">
        <v>37</v>
      </c>
      <c r="B11" s="123" t="str">
        <f aca="false">VLOOKUP(J11,'пр.взв.'!B2:F75,2,FALSE())</f>
        <v>ISKAKOVA ILMIRA</v>
      </c>
      <c r="C11" s="123"/>
      <c r="D11" s="123"/>
      <c r="E11" s="123"/>
      <c r="F11" s="123"/>
      <c r="G11" s="123"/>
      <c r="H11" s="124" t="n">
        <f aca="false">VLOOKUP(J11,'пр.взв.'!B2:F75,3,FALSE())</f>
        <v>1988</v>
      </c>
      <c r="I11" s="121"/>
      <c r="J11" s="126" t="n">
        <f aca="false">'пр.хода'!L8</f>
        <v>6</v>
      </c>
    </row>
    <row r="12" customFormat="false" ht="18" hidden="false" customHeight="false" outlineLevel="0" collapsed="false">
      <c r="A12" s="128"/>
      <c r="B12" s="123"/>
      <c r="C12" s="123"/>
      <c r="D12" s="123"/>
      <c r="E12" s="123"/>
      <c r="F12" s="123"/>
      <c r="G12" s="123"/>
      <c r="H12" s="124"/>
      <c r="I12" s="121"/>
      <c r="J12" s="126"/>
    </row>
    <row r="13" customFormat="false" ht="18" hidden="false" customHeight="false" outlineLevel="0" collapsed="false">
      <c r="A13" s="128"/>
      <c r="B13" s="127" t="str">
        <f aca="false">VLOOKUP(J11,'пр.взв.'!B2:F75,4,FALSE())</f>
        <v>KAZ</v>
      </c>
      <c r="C13" s="127"/>
      <c r="D13" s="127"/>
      <c r="E13" s="127"/>
      <c r="F13" s="127"/>
      <c r="G13" s="127"/>
      <c r="H13" s="127"/>
      <c r="I13" s="121"/>
      <c r="J13" s="126"/>
    </row>
    <row r="14" customFormat="false" ht="18.75" hidden="false" customHeight="false" outlineLevel="0" collapsed="false">
      <c r="A14" s="128"/>
      <c r="B14" s="127"/>
      <c r="C14" s="127"/>
      <c r="D14" s="127"/>
      <c r="E14" s="127"/>
      <c r="F14" s="127"/>
      <c r="G14" s="127"/>
      <c r="H14" s="127"/>
      <c r="I14" s="121"/>
      <c r="J14" s="126"/>
    </row>
    <row r="15" customFormat="false" ht="18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6"/>
    </row>
    <row r="16" customFormat="false" ht="18" hidden="false" customHeight="false" outlineLevel="0" collapsed="false">
      <c r="A16" s="129" t="s">
        <v>38</v>
      </c>
      <c r="B16" s="123" t="str">
        <f aca="false">VLOOKUP(J16,'пр.взв.'!B1:F80,2,FALSE())</f>
        <v>ONALBAYEVA SAGYNYSH</v>
      </c>
      <c r="C16" s="123"/>
      <c r="D16" s="123"/>
      <c r="E16" s="123"/>
      <c r="F16" s="123"/>
      <c r="G16" s="123"/>
      <c r="H16" s="124" t="n">
        <f aca="false">VLOOKUP(J16,'пр.взв.'!B1:F80,3,FALSE())</f>
        <v>1993</v>
      </c>
      <c r="I16" s="121"/>
      <c r="J16" s="126" t="str">
        <f aca="false">'пр.хода'!C45</f>
        <v>4</v>
      </c>
    </row>
    <row r="17" customFormat="false" ht="18" hidden="false" customHeight="false" outlineLevel="0" collapsed="false">
      <c r="A17" s="129"/>
      <c r="B17" s="123"/>
      <c r="C17" s="123"/>
      <c r="D17" s="123"/>
      <c r="E17" s="123"/>
      <c r="F17" s="123"/>
      <c r="G17" s="123"/>
      <c r="H17" s="124"/>
      <c r="I17" s="121"/>
      <c r="J17" s="126"/>
    </row>
    <row r="18" customFormat="false" ht="18" hidden="false" customHeight="false" outlineLevel="0" collapsed="false">
      <c r="A18" s="129"/>
      <c r="B18" s="127" t="str">
        <f aca="false">VLOOKUP(J16,'пр.взв.'!B1:F80,4,FALSE())</f>
        <v>KAZ</v>
      </c>
      <c r="C18" s="127"/>
      <c r="D18" s="127"/>
      <c r="E18" s="127"/>
      <c r="F18" s="127"/>
      <c r="G18" s="127"/>
      <c r="H18" s="127"/>
      <c r="I18" s="121"/>
      <c r="J18" s="126"/>
    </row>
    <row r="19" customFormat="false" ht="18.75" hidden="false" customHeight="false" outlineLevel="0" collapsed="false">
      <c r="A19" s="129"/>
      <c r="B19" s="127"/>
      <c r="C19" s="127"/>
      <c r="D19" s="127"/>
      <c r="E19" s="127"/>
      <c r="F19" s="127"/>
      <c r="G19" s="127"/>
      <c r="H19" s="127"/>
      <c r="I19" s="121"/>
      <c r="J19" s="126"/>
    </row>
    <row r="20" customFormat="false" ht="18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6"/>
    </row>
    <row r="21" customFormat="false" ht="18" hidden="true" customHeight="false" outlineLevel="0" collapsed="false">
      <c r="A21" s="129" t="s">
        <v>38</v>
      </c>
      <c r="B21" s="123" t="e">
        <f aca="false">VLOOKUP(J21,'пр.взв.'!B2:F85,2,FALSE())</f>
        <v>#N/A</v>
      </c>
      <c r="C21" s="123"/>
      <c r="D21" s="123"/>
      <c r="E21" s="123"/>
      <c r="F21" s="123"/>
      <c r="G21" s="123"/>
      <c r="H21" s="124" t="e">
        <f aca="false">VLOOKUP(J21,'пр.взв.'!B2:F85,3,FALSE())</f>
        <v>#N/A</v>
      </c>
      <c r="I21" s="121"/>
      <c r="J21" s="126"/>
    </row>
    <row r="22" customFormat="false" ht="18" hidden="true" customHeight="false" outlineLevel="0" collapsed="false">
      <c r="A22" s="129"/>
      <c r="B22" s="123"/>
      <c r="C22" s="123"/>
      <c r="D22" s="123"/>
      <c r="E22" s="123"/>
      <c r="F22" s="123"/>
      <c r="G22" s="123"/>
      <c r="H22" s="124"/>
      <c r="I22" s="121"/>
      <c r="J22" s="126"/>
    </row>
    <row r="23" customFormat="false" ht="18" hidden="true" customHeight="false" outlineLevel="0" collapsed="false">
      <c r="A23" s="129"/>
      <c r="B23" s="127" t="e">
        <f aca="false">VLOOKUP(J21,'пр.взв.'!B2:F85,4,FALSE())</f>
        <v>#N/A</v>
      </c>
      <c r="C23" s="127"/>
      <c r="D23" s="127"/>
      <c r="E23" s="127"/>
      <c r="F23" s="127"/>
      <c r="G23" s="127"/>
      <c r="H23" s="127"/>
      <c r="I23" s="121"/>
    </row>
    <row r="24" customFormat="false" ht="18.75" hidden="true" customHeight="false" outlineLevel="0" collapsed="false">
      <c r="A24" s="129"/>
      <c r="B24" s="127"/>
      <c r="C24" s="127"/>
      <c r="D24" s="127"/>
      <c r="E24" s="127"/>
      <c r="F24" s="127"/>
      <c r="G24" s="127"/>
      <c r="H24" s="127"/>
      <c r="I24" s="121"/>
    </row>
    <row r="25" customFormat="false" ht="18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18" hidden="false" customHeight="false" outlineLevel="0" collapsed="false">
      <c r="A26" s="121" t="s">
        <v>39</v>
      </c>
      <c r="B26" s="121"/>
      <c r="C26" s="121"/>
      <c r="D26" s="121"/>
      <c r="E26" s="121"/>
      <c r="F26" s="121"/>
      <c r="G26" s="121"/>
      <c r="H26" s="121"/>
    </row>
    <row r="27" customFormat="false" ht="13.5" hidden="false" customHeight="false" outlineLevel="0" collapsed="false"/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</row>
    <row r="29" customFormat="false" ht="13.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</row>
    <row r="32" customFormat="false" ht="18" hidden="false" customHeight="false" outlineLevel="0" collapsed="false">
      <c r="A32" s="121" t="s">
        <v>40</v>
      </c>
      <c r="B32" s="121"/>
      <c r="C32" s="121"/>
      <c r="D32" s="121"/>
      <c r="E32" s="121"/>
      <c r="F32" s="121"/>
      <c r="G32" s="121"/>
      <c r="H32" s="121"/>
    </row>
    <row r="33" customFormat="false" ht="18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</row>
    <row r="34" customFormat="false" ht="18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</row>
    <row r="35" customFormat="false" ht="18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</row>
    <row r="36" customFormat="false" ht="18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8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8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</row>
    <row r="39" customFormat="false" ht="18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</row>
    <row r="40" customFormat="false" ht="18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4" t="s">
        <v>41</v>
      </c>
      <c r="E1" s="134"/>
      <c r="F1" s="134"/>
      <c r="G1" s="134"/>
      <c r="H1" s="134"/>
      <c r="I1" s="134"/>
      <c r="J1" s="134"/>
      <c r="K1" s="134"/>
      <c r="L1" s="135"/>
      <c r="O1" s="65"/>
      <c r="P1" s="65"/>
      <c r="Q1" s="65"/>
      <c r="R1" s="65"/>
    </row>
    <row r="2" customFormat="false" ht="50.25" hidden="false" customHeight="true" outlineLevel="0" collapsed="false">
      <c r="B2" s="136"/>
      <c r="D2" s="137" t="str">
        <f aca="false">'пр.взв.'!A3</f>
        <v>of the World Cup Stage by Sambo among men and women and on combat sambo for the prize of The President of Kazakhstan N.A.Nazarbaev</v>
      </c>
      <c r="E2" s="137"/>
      <c r="F2" s="137"/>
      <c r="G2" s="137"/>
      <c r="H2" s="137"/>
      <c r="I2" s="137"/>
      <c r="J2" s="137"/>
      <c r="K2" s="137"/>
      <c r="L2" s="138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39" t="str">
        <f aca="false">[1]реквизиты!$A$3</f>
        <v>January 27-30. 2012 , Uralsk, Kazakhstan</v>
      </c>
      <c r="E3" s="139"/>
      <c r="F3" s="139"/>
      <c r="G3" s="139"/>
      <c r="H3" s="139"/>
      <c r="I3" s="139"/>
      <c r="J3" s="139"/>
      <c r="K3" s="139"/>
      <c r="L3" s="40"/>
      <c r="M3" s="40"/>
    </row>
    <row r="4" customFormat="false" ht="19.5" hidden="false" customHeight="true" outlineLevel="0" collapsed="false">
      <c r="D4" s="140" t="str">
        <f aca="false">'пр.взв.'!A4</f>
        <v>Weight category 64 kg </v>
      </c>
      <c r="E4" s="140"/>
      <c r="F4" s="140"/>
      <c r="G4" s="140"/>
      <c r="H4" s="140"/>
      <c r="I4" s="140"/>
      <c r="J4" s="140"/>
      <c r="K4" s="140"/>
      <c r="M4" s="141"/>
    </row>
    <row r="5" customFormat="false" ht="12.75" hidden="false" customHeight="true" outlineLevel="0" collapsed="false">
      <c r="A5" s="69" t="s">
        <v>33</v>
      </c>
      <c r="B5" s="69"/>
      <c r="C5" s="70"/>
    </row>
    <row r="6" customFormat="false" ht="12.75" hidden="false" customHeight="true" outlineLevel="0" collapsed="false">
      <c r="A6" s="71" t="n">
        <v>1</v>
      </c>
      <c r="B6" s="142" t="str">
        <f aca="false">VLOOKUP(A6,'пр.взв.'!B7:E38,2,FALSE())</f>
        <v>USOLTSEVA OLGA</v>
      </c>
      <c r="C6" s="73" t="n">
        <f aca="false">VLOOKUP(A6,'пр.взв.'!B7:E38,3,FALSE())</f>
        <v>1984</v>
      </c>
      <c r="D6" s="73" t="str">
        <f aca="false">VLOOKUP(A6,'пр.взв.'!B7:E38,4,FALSE())</f>
        <v>RUS</v>
      </c>
      <c r="E6" s="99"/>
      <c r="F6" s="75"/>
      <c r="G6" s="75"/>
      <c r="H6" s="75"/>
      <c r="I6" s="75"/>
      <c r="J6" s="75"/>
      <c r="K6" s="143" t="n">
        <v>1</v>
      </c>
      <c r="L6" s="144" t="n">
        <f aca="false">I22</f>
        <v>1</v>
      </c>
      <c r="M6" s="145" t="str">
        <f aca="false">VLOOKUP(L6,'пр.взв.'!B7:E38,2,FALSE())</f>
        <v>USOLTSEVA OLGA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2"/>
      <c r="C7" s="73"/>
      <c r="D7" s="73"/>
      <c r="E7" s="77" t="s">
        <v>42</v>
      </c>
      <c r="F7" s="78"/>
      <c r="G7" s="78"/>
      <c r="H7" s="146"/>
      <c r="K7" s="143"/>
      <c r="L7" s="144"/>
      <c r="M7" s="145"/>
      <c r="N7" s="73"/>
    </row>
    <row r="8" customFormat="false" ht="12.75" hidden="false" customHeight="true" outlineLevel="0" collapsed="false">
      <c r="A8" s="79" t="n">
        <v>9</v>
      </c>
      <c r="B8" s="147" t="e">
        <f aca="false">VLOOKUP(A8,'пр.взв.'!B7:E38,2,FALSE())</f>
        <v>#N/A</v>
      </c>
      <c r="C8" s="81" t="e">
        <f aca="false">VLOOKUP(A8,'пр.взв.'!B7:E38,3,FALSE())</f>
        <v>#N/A</v>
      </c>
      <c r="D8" s="81" t="e">
        <f aca="false">VLOOKUP(A8,'пр.взв.'!B7:E38,4,FALSE())</f>
        <v>#N/A</v>
      </c>
      <c r="E8" s="148"/>
      <c r="F8" s="83"/>
      <c r="G8" s="78"/>
      <c r="H8" s="75"/>
      <c r="K8" s="149" t="n">
        <v>2</v>
      </c>
      <c r="L8" s="150" t="n">
        <v>6</v>
      </c>
      <c r="M8" s="151" t="str">
        <f aca="false">VLOOKUP(L8,'пр.взв.'!B7:E38,2,FALSE())</f>
        <v>ISKAKOVA ILMIRA</v>
      </c>
      <c r="N8" s="152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47"/>
      <c r="C9" s="81"/>
      <c r="D9" s="81"/>
      <c r="E9" s="74"/>
      <c r="F9" s="84"/>
      <c r="G9" s="77" t="s">
        <v>42</v>
      </c>
      <c r="H9" s="75"/>
      <c r="K9" s="149"/>
      <c r="L9" s="150"/>
      <c r="M9" s="151"/>
      <c r="N9" s="152"/>
    </row>
    <row r="10" customFormat="false" ht="12.75" hidden="false" customHeight="true" outlineLevel="0" collapsed="false">
      <c r="A10" s="71" t="n">
        <v>5</v>
      </c>
      <c r="B10" s="142" t="str">
        <f aca="false">VLOOKUP(A10,'пр.взв.'!B7:E38,2,FALSE())</f>
        <v>ABPAZ GULBANU</v>
      </c>
      <c r="C10" s="73" t="n">
        <f aca="false">VLOOKUP(A10,'пр.взв.'!B7:E38,3,FALSE())</f>
        <v>1992</v>
      </c>
      <c r="D10" s="73" t="str">
        <f aca="false">VLOOKUP(A10,'пр.взв.'!B7:E38,4,FALSE())</f>
        <v>KAZ</v>
      </c>
      <c r="E10" s="99"/>
      <c r="F10" s="84"/>
      <c r="G10" s="148"/>
      <c r="H10" s="87"/>
      <c r="I10" s="75"/>
      <c r="K10" s="149" t="n">
        <v>3</v>
      </c>
      <c r="L10" s="150" t="str">
        <f aca="false">C45</f>
        <v>4</v>
      </c>
      <c r="M10" s="151" t="str">
        <f aca="false">'пр.взв.'!C9</f>
        <v>ONALBAYEVA SAGYNYSH</v>
      </c>
      <c r="N10" s="152" t="str">
        <f aca="false">'пр.взв.'!E9</f>
        <v>KAZ</v>
      </c>
    </row>
    <row r="11" customFormat="false" ht="12.75" hidden="false" customHeight="true" outlineLevel="0" collapsed="false">
      <c r="A11" s="71"/>
      <c r="B11" s="142"/>
      <c r="C11" s="73"/>
      <c r="D11" s="73"/>
      <c r="E11" s="77" t="s">
        <v>43</v>
      </c>
      <c r="F11" s="88"/>
      <c r="G11" s="78"/>
      <c r="H11" s="89"/>
      <c r="I11" s="75"/>
      <c r="J11" s="75"/>
      <c r="K11" s="149"/>
      <c r="L11" s="150"/>
      <c r="M11" s="151"/>
      <c r="N11" s="152"/>
    </row>
    <row r="12" customFormat="false" ht="12.75" hidden="false" customHeight="true" outlineLevel="0" collapsed="false">
      <c r="A12" s="79" t="n">
        <v>13</v>
      </c>
      <c r="B12" s="147" t="e">
        <f aca="false">VLOOKUP(A12,'пр.взв.'!B7:E38,2,FALSE())</f>
        <v>#N/A</v>
      </c>
      <c r="C12" s="81" t="e">
        <f aca="false">VLOOKUP(A12,'пр.взв.'!B7:E38,3,FALSE())</f>
        <v>#N/A</v>
      </c>
      <c r="D12" s="81" t="e">
        <f aca="false">VLOOKUP(A12,'пр.взв.'!B7:E38,4,FALSE())</f>
        <v>#N/A</v>
      </c>
      <c r="E12" s="148"/>
      <c r="F12" s="78"/>
      <c r="G12" s="78"/>
      <c r="H12" s="89"/>
      <c r="I12" s="90"/>
      <c r="J12" s="91"/>
      <c r="K12" s="149" t="n">
        <v>4</v>
      </c>
      <c r="L12" s="150" t="n">
        <v>3</v>
      </c>
      <c r="M12" s="151" t="str">
        <f aca="false">VLOOKUP(L12,'пр.взв.'!B7:E38,2,FALSE())</f>
        <v>OTEBEK KAMKA</v>
      </c>
      <c r="N12" s="152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47"/>
      <c r="C13" s="81"/>
      <c r="D13" s="81"/>
      <c r="E13" s="74"/>
      <c r="F13" s="78"/>
      <c r="G13" s="78"/>
      <c r="H13" s="89"/>
      <c r="I13" s="153" t="n">
        <v>1</v>
      </c>
      <c r="J13" s="75"/>
      <c r="K13" s="149"/>
      <c r="L13" s="150"/>
      <c r="M13" s="151"/>
      <c r="N13" s="152"/>
    </row>
    <row r="14" customFormat="false" ht="12.75" hidden="false" customHeight="true" outlineLevel="0" collapsed="false">
      <c r="A14" s="71" t="n">
        <v>3</v>
      </c>
      <c r="B14" s="142" t="str">
        <f aca="false">VLOOKUP(A14,'пр.взв.'!B7:E38,2,FALSE())</f>
        <v>OTEBEK KAMKA</v>
      </c>
      <c r="C14" s="73" t="n">
        <f aca="false">VLOOKUP(A14,'пр.взв.'!B7:E38,3,FALSE())</f>
        <v>1992</v>
      </c>
      <c r="D14" s="73" t="str">
        <f aca="false">VLOOKUP(A14,'пр.взв.'!B7:E38,4,FALSE())</f>
        <v>KAZ</v>
      </c>
      <c r="E14" s="99"/>
      <c r="F14" s="78"/>
      <c r="G14" s="78"/>
      <c r="H14" s="89"/>
      <c r="I14" s="148"/>
      <c r="J14" s="75"/>
      <c r="K14" s="154" t="s">
        <v>44</v>
      </c>
      <c r="L14" s="150" t="n">
        <v>5</v>
      </c>
      <c r="M14" s="155" t="str">
        <f aca="false">VLOOKUP(L14,'пр.взв.'!B7:E38,2,FALSE())</f>
        <v>ABPAZ GULBANU</v>
      </c>
      <c r="N14" s="152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2"/>
      <c r="C15" s="73"/>
      <c r="D15" s="73"/>
      <c r="E15" s="77" t="s">
        <v>45</v>
      </c>
      <c r="F15" s="78"/>
      <c r="G15" s="78"/>
      <c r="H15" s="89"/>
      <c r="I15" s="156"/>
      <c r="J15" s="75"/>
      <c r="K15" s="154"/>
      <c r="L15" s="150"/>
      <c r="M15" s="155"/>
      <c r="N15" s="152"/>
    </row>
    <row r="16" customFormat="false" ht="12.75" hidden="false" customHeight="true" outlineLevel="0" collapsed="false">
      <c r="A16" s="79" t="n">
        <v>11</v>
      </c>
      <c r="B16" s="147" t="e">
        <f aca="false">VLOOKUP(A16,'пр.взв.'!B7:E38,2,FALSE())</f>
        <v>#N/A</v>
      </c>
      <c r="C16" s="81" t="e">
        <f aca="false">VLOOKUP(A16,'пр.взв.'!B7:E38,3,FALSE())</f>
        <v>#N/A</v>
      </c>
      <c r="D16" s="81" t="e">
        <f aca="false">VLOOKUP(A16,'пр.взв.'!B7:E38,4,FALSE())</f>
        <v>#N/A</v>
      </c>
      <c r="E16" s="148"/>
      <c r="F16" s="83"/>
      <c r="G16" s="78"/>
      <c r="H16" s="89"/>
      <c r="I16" s="89"/>
      <c r="J16" s="75"/>
      <c r="K16" s="154" t="s">
        <v>44</v>
      </c>
      <c r="L16" s="150" t="n">
        <v>7</v>
      </c>
      <c r="M16" s="151" t="str">
        <f aca="false">VLOOKUP(L16,'пр.взв.'!B7:E38,2,FALSE())</f>
        <v>ERKEBAYEVA ZHANSAYA</v>
      </c>
      <c r="N16" s="152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47"/>
      <c r="C17" s="81"/>
      <c r="D17" s="81"/>
      <c r="E17" s="74"/>
      <c r="F17" s="84"/>
      <c r="G17" s="77" t="s">
        <v>45</v>
      </c>
      <c r="H17" s="93"/>
      <c r="I17" s="89"/>
      <c r="J17" s="75"/>
      <c r="K17" s="154"/>
      <c r="L17" s="150"/>
      <c r="M17" s="151"/>
      <c r="N17" s="152"/>
    </row>
    <row r="18" customFormat="false" ht="12.75" hidden="false" customHeight="true" outlineLevel="0" collapsed="false">
      <c r="A18" s="71" t="n">
        <v>7</v>
      </c>
      <c r="B18" s="142" t="str">
        <f aca="false">VLOOKUP(A18,'пр.взв.'!B7:E38,2,FALSE())</f>
        <v>ERKEBAYEVA ZHANSAYA</v>
      </c>
      <c r="C18" s="73" t="n">
        <f aca="false">VLOOKUP(A18,'пр.взв.'!B7:E38,3,FALSE())</f>
        <v>1993</v>
      </c>
      <c r="D18" s="73" t="str">
        <f aca="false">VLOOKUP(A18,'пр.взв.'!B7:E38,4,FALSE())</f>
        <v>KAZ</v>
      </c>
      <c r="E18" s="99"/>
      <c r="F18" s="94"/>
      <c r="G18" s="148"/>
      <c r="H18" s="95"/>
      <c r="I18" s="96"/>
      <c r="J18" s="95"/>
      <c r="K18" s="154" t="s">
        <v>44</v>
      </c>
      <c r="L18" s="150" t="n">
        <v>2</v>
      </c>
      <c r="M18" s="151" t="str">
        <f aca="false">VLOOKUP(L18,'пр.взв.'!B7:E38,2,FALSE())</f>
        <v>ELEYSINOVA AIDANA</v>
      </c>
      <c r="N18" s="152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2"/>
      <c r="C19" s="73"/>
      <c r="D19" s="73"/>
      <c r="E19" s="77" t="s">
        <v>46</v>
      </c>
      <c r="F19" s="97"/>
      <c r="G19" s="74"/>
      <c r="H19" s="98"/>
      <c r="I19" s="89"/>
      <c r="J19" s="98"/>
      <c r="K19" s="154"/>
      <c r="L19" s="150"/>
      <c r="M19" s="151"/>
      <c r="N19" s="152"/>
    </row>
    <row r="20" customFormat="false" ht="13.9" hidden="false" customHeight="true" outlineLevel="0" collapsed="false">
      <c r="A20" s="79" t="n">
        <v>15</v>
      </c>
      <c r="B20" s="147" t="e">
        <f aca="false">VLOOKUP(A20,'пр.взв.'!B7:E38,2,FALSE())</f>
        <v>#N/A</v>
      </c>
      <c r="C20" s="81" t="e">
        <f aca="false">VLOOKUP(A20,'пр.взв.'!B7:E38,3,FALSE())</f>
        <v>#N/A</v>
      </c>
      <c r="D20" s="81" t="e">
        <f aca="false">VLOOKUP(A20,'пр.взв.'!B7:E38,4,FALSE())</f>
        <v>#N/A</v>
      </c>
      <c r="E20" s="148"/>
      <c r="F20" s="74"/>
      <c r="G20" s="74"/>
      <c r="H20" s="98"/>
      <c r="I20" s="89"/>
      <c r="J20" s="98"/>
      <c r="K20" s="154" t="s">
        <v>44</v>
      </c>
      <c r="L20" s="150" t="n">
        <v>8</v>
      </c>
      <c r="M20" s="151" t="str">
        <f aca="false">VLOOKUP(L20,'пр.взв.'!B7:E38,2,FALSE())</f>
        <v>SHLYAKHTINA MARINA</v>
      </c>
      <c r="N20" s="152" t="str">
        <f aca="false">VLOOKUP(L20,'пр.взв.'!B7:E38,4,FALSE())</f>
        <v>RUS</v>
      </c>
    </row>
    <row r="21" customFormat="false" ht="12.6" hidden="false" customHeight="true" outlineLevel="0" collapsed="false">
      <c r="A21" s="79"/>
      <c r="B21" s="147"/>
      <c r="C21" s="81"/>
      <c r="D21" s="81"/>
      <c r="E21" s="74"/>
      <c r="F21" s="99"/>
      <c r="G21" s="99"/>
      <c r="H21" s="98"/>
      <c r="I21" s="89"/>
      <c r="J21" s="98"/>
      <c r="K21" s="154"/>
      <c r="L21" s="150"/>
      <c r="M21" s="151"/>
      <c r="N21" s="152"/>
    </row>
    <row r="22" customFormat="false" ht="12.6" hidden="false" customHeight="true" outlineLevel="0" collapsed="false">
      <c r="A22" s="47"/>
      <c r="B22" s="157"/>
      <c r="C22" s="101"/>
      <c r="D22" s="102"/>
      <c r="E22" s="33"/>
      <c r="F22" s="33"/>
      <c r="G22" s="33"/>
      <c r="I22" s="153" t="n">
        <v>1</v>
      </c>
      <c r="K22" s="158" t="s">
        <v>47</v>
      </c>
      <c r="L22" s="159"/>
      <c r="M22" s="160" t="e">
        <f aca="false">VLOOKUP(L22,'пр.взв.'!B7:E38,2,FALSE())</f>
        <v>#N/A</v>
      </c>
      <c r="N22" s="159" t="e">
        <f aca="false">VLOOKUP(L22,'пр.взв.'!B7:E38,4,FALSE())</f>
        <v>#N/A</v>
      </c>
    </row>
    <row r="23" customFormat="false" ht="12.6" hidden="false" customHeight="true" outlineLevel="0" collapsed="false">
      <c r="B23" s="110"/>
      <c r="C23" s="70"/>
      <c r="D23" s="70"/>
      <c r="E23" s="161"/>
      <c r="F23" s="161"/>
      <c r="G23" s="161"/>
      <c r="H23" s="161"/>
      <c r="I23" s="148"/>
      <c r="J23" s="161"/>
      <c r="K23" s="158"/>
      <c r="L23" s="159"/>
      <c r="M23" s="160"/>
      <c r="N23" s="159"/>
    </row>
    <row r="24" customFormat="false" ht="12.6" hidden="false" customHeight="true" outlineLevel="0" collapsed="false">
      <c r="A24" s="71" t="n">
        <v>2</v>
      </c>
      <c r="B24" s="142" t="str">
        <f aca="false">VLOOKUP(A24,'пр.взв.'!B7:E38,2,FALSE())</f>
        <v>ELEYSINOVA AIDANA</v>
      </c>
      <c r="C24" s="73" t="n">
        <f aca="false">VLOOKUP(A24,'пр.взв.'!B7:E38,3,FALSE())</f>
        <v>1992</v>
      </c>
      <c r="D24" s="73" t="str">
        <f aca="false">VLOOKUP(A24,'пр.взв.'!B7:E38,4,FALSE())</f>
        <v>KAZ</v>
      </c>
      <c r="E24" s="99"/>
      <c r="F24" s="75"/>
      <c r="G24" s="75"/>
      <c r="H24" s="75"/>
      <c r="I24" s="89"/>
      <c r="K24" s="158" t="n">
        <v>10</v>
      </c>
      <c r="L24" s="159"/>
      <c r="M24" s="160" t="e">
        <f aca="false">VLOOKUP(L24,'пр.взв.'!B7:E38,2,FALSE())</f>
        <v>#N/A</v>
      </c>
      <c r="N24" s="159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2"/>
      <c r="C25" s="73"/>
      <c r="D25" s="73"/>
      <c r="E25" s="77" t="s">
        <v>48</v>
      </c>
      <c r="F25" s="78"/>
      <c r="G25" s="78"/>
      <c r="H25" s="146"/>
      <c r="I25" s="104"/>
      <c r="K25" s="158"/>
      <c r="L25" s="159"/>
      <c r="M25" s="160"/>
      <c r="N25" s="159"/>
    </row>
    <row r="26" customFormat="false" ht="12.6" hidden="false" customHeight="true" outlineLevel="0" collapsed="false">
      <c r="A26" s="79" t="n">
        <v>10</v>
      </c>
      <c r="B26" s="147" t="e">
        <f aca="false">VLOOKUP(A26,'пр.взв.'!B7:E38,2,FALSE())</f>
        <v>#N/A</v>
      </c>
      <c r="C26" s="81" t="e">
        <f aca="false">VLOOKUP(A26,'пр.взв.'!B7:E38,3,FALSE())</f>
        <v>#N/A</v>
      </c>
      <c r="D26" s="81" t="e">
        <f aca="false">VLOOKUP(A26,'пр.взв.'!B7:E38,4,FALSE())</f>
        <v>#N/A</v>
      </c>
      <c r="E26" s="148"/>
      <c r="F26" s="83"/>
      <c r="G26" s="78"/>
      <c r="H26" s="75"/>
      <c r="I26" s="104"/>
      <c r="K26" s="158" t="n">
        <v>11</v>
      </c>
      <c r="L26" s="159"/>
      <c r="M26" s="160" t="e">
        <f aca="false">VLOOKUP(L26,'пр.взв.'!B7:E38,2,FALSE())</f>
        <v>#N/A</v>
      </c>
      <c r="N26" s="159" t="e">
        <f aca="false">VLOOKUP(L26,'пр.взв.'!B7:E38,4,FALSE())</f>
        <v>#N/A</v>
      </c>
    </row>
    <row r="27" customFormat="false" ht="12.6" hidden="false" customHeight="true" outlineLevel="0" collapsed="false">
      <c r="A27" s="79"/>
      <c r="B27" s="147"/>
      <c r="C27" s="81"/>
      <c r="D27" s="81"/>
      <c r="E27" s="74"/>
      <c r="F27" s="84"/>
      <c r="G27" s="77" t="s">
        <v>49</v>
      </c>
      <c r="H27" s="75"/>
      <c r="I27" s="104"/>
      <c r="K27" s="158"/>
      <c r="L27" s="159"/>
      <c r="M27" s="160"/>
      <c r="N27" s="159"/>
    </row>
    <row r="28" customFormat="false" ht="12.6" hidden="false" customHeight="true" outlineLevel="0" collapsed="false">
      <c r="A28" s="71" t="n">
        <v>6</v>
      </c>
      <c r="B28" s="142" t="str">
        <f aca="false">VLOOKUP(A28,'пр.взв.'!B7:E38,2,FALSE())</f>
        <v>ISKAKOVA ILMIRA</v>
      </c>
      <c r="C28" s="73" t="n">
        <f aca="false">VLOOKUP(A28,'пр.взв.'!B7:E38,3,FALSE())</f>
        <v>1988</v>
      </c>
      <c r="D28" s="73" t="str">
        <f aca="false">VLOOKUP(A28,'пр.взв.'!B7:E38,4,FALSE())</f>
        <v>KAZ</v>
      </c>
      <c r="E28" s="99"/>
      <c r="F28" s="84"/>
      <c r="G28" s="148"/>
      <c r="H28" s="87"/>
      <c r="I28" s="89"/>
      <c r="K28" s="158" t="n">
        <v>12</v>
      </c>
      <c r="L28" s="159"/>
      <c r="M28" s="160" t="e">
        <f aca="false">VLOOKUP(L28,'пр.взв.'!B7:E38,2,FALSE())</f>
        <v>#N/A</v>
      </c>
      <c r="N28" s="159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2"/>
      <c r="C29" s="73"/>
      <c r="D29" s="73"/>
      <c r="E29" s="77" t="s">
        <v>49</v>
      </c>
      <c r="F29" s="88"/>
      <c r="G29" s="78"/>
      <c r="H29" s="89"/>
      <c r="I29" s="89"/>
      <c r="J29" s="75"/>
      <c r="K29" s="158"/>
      <c r="L29" s="159"/>
      <c r="M29" s="160"/>
      <c r="N29" s="159"/>
    </row>
    <row r="30" customFormat="false" ht="12.6" hidden="false" customHeight="true" outlineLevel="0" collapsed="false">
      <c r="A30" s="79" t="n">
        <v>14</v>
      </c>
      <c r="B30" s="147" t="e">
        <f aca="false">VLOOKUP(A30,'пр.взв.'!B7:E38,2,FALSE())</f>
        <v>#N/A</v>
      </c>
      <c r="C30" s="81" t="e">
        <f aca="false">VLOOKUP(A30,'пр.взв.'!B7:E38,3,FALSE())</f>
        <v>#N/A</v>
      </c>
      <c r="D30" s="81" t="e">
        <f aca="false">VLOOKUP(A30,'пр.взв.'!B7:E38,4,FALSE())</f>
        <v>#N/A</v>
      </c>
      <c r="E30" s="148"/>
      <c r="F30" s="78"/>
      <c r="G30" s="78"/>
      <c r="H30" s="89"/>
      <c r="I30" s="162"/>
      <c r="J30" s="91"/>
      <c r="K30" s="158" t="n">
        <v>13</v>
      </c>
      <c r="L30" s="159"/>
      <c r="M30" s="160" t="e">
        <f aca="false">VLOOKUP(L30,'пр.взв.'!B7:E38,2,FALSE())</f>
        <v>#N/A</v>
      </c>
      <c r="N30" s="159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47"/>
      <c r="C31" s="81"/>
      <c r="D31" s="81"/>
      <c r="E31" s="74"/>
      <c r="F31" s="78"/>
      <c r="G31" s="78"/>
      <c r="H31" s="89"/>
      <c r="I31" s="153" t="n">
        <v>6</v>
      </c>
      <c r="J31" s="75"/>
      <c r="K31" s="158"/>
      <c r="L31" s="159"/>
      <c r="M31" s="160"/>
      <c r="N31" s="159"/>
    </row>
    <row r="32" customFormat="false" ht="12.6" hidden="false" customHeight="true" outlineLevel="0" collapsed="false">
      <c r="A32" s="71" t="n">
        <v>4</v>
      </c>
      <c r="B32" s="142" t="str">
        <f aca="false">VLOOKUP(A32,'пр.взв.'!B7:E38,2,FALSE())</f>
        <v>ONALBAYEVA SAGYNYSH</v>
      </c>
      <c r="C32" s="73" t="n">
        <f aca="false">VLOOKUP(A32,'пр.взв.'!B7:E38,3,FALSE())</f>
        <v>1993</v>
      </c>
      <c r="D32" s="73" t="str">
        <f aca="false">VLOOKUP(A32,'пр.взв.'!B7:E38,4,FALSE())</f>
        <v>KAZ</v>
      </c>
      <c r="E32" s="99"/>
      <c r="F32" s="78"/>
      <c r="G32" s="78"/>
      <c r="H32" s="89"/>
      <c r="I32" s="148"/>
      <c r="J32" s="75"/>
      <c r="K32" s="158" t="n">
        <v>14</v>
      </c>
      <c r="L32" s="159"/>
      <c r="M32" s="160" t="e">
        <f aca="false">VLOOKUP(L32,'пр.взв.'!B7:E38,2,FALSE())</f>
        <v>#N/A</v>
      </c>
      <c r="N32" s="159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2"/>
      <c r="C33" s="73"/>
      <c r="D33" s="73"/>
      <c r="E33" s="77" t="s">
        <v>50</v>
      </c>
      <c r="F33" s="78"/>
      <c r="G33" s="78"/>
      <c r="H33" s="89"/>
      <c r="I33" s="75"/>
      <c r="J33" s="75"/>
      <c r="K33" s="158"/>
      <c r="L33" s="159"/>
      <c r="M33" s="160"/>
      <c r="N33" s="159"/>
    </row>
    <row r="34" customFormat="false" ht="12.6" hidden="false" customHeight="true" outlineLevel="0" collapsed="false">
      <c r="A34" s="79" t="n">
        <v>12</v>
      </c>
      <c r="B34" s="147" t="e">
        <f aca="false">VLOOKUP(A34,'пр.взв.'!B7:E38,2,FALSE())</f>
        <v>#N/A</v>
      </c>
      <c r="C34" s="81" t="e">
        <f aca="false">VLOOKUP(A34,'пр.взв.'!B7:E38,3,FALSE())</f>
        <v>#N/A</v>
      </c>
      <c r="D34" s="81" t="e">
        <f aca="false">VLOOKUP(A34,'пр.взв.'!B7:E38,4,FALSE())</f>
        <v>#N/A</v>
      </c>
      <c r="E34" s="148"/>
      <c r="F34" s="83"/>
      <c r="G34" s="78"/>
      <c r="H34" s="89"/>
      <c r="I34" s="75"/>
      <c r="J34" s="75"/>
      <c r="K34" s="158" t="n">
        <v>15</v>
      </c>
      <c r="L34" s="159"/>
      <c r="M34" s="160" t="e">
        <f aca="false">VLOOKUP(L34,'пр.взв.'!B7:E38,2,FALSE())</f>
        <v>#N/A</v>
      </c>
      <c r="N34" s="159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47"/>
      <c r="C35" s="81"/>
      <c r="D35" s="81"/>
      <c r="E35" s="74"/>
      <c r="F35" s="84"/>
      <c r="G35" s="77" t="s">
        <v>50</v>
      </c>
      <c r="H35" s="93"/>
      <c r="I35" s="75"/>
      <c r="J35" s="75"/>
      <c r="K35" s="158"/>
      <c r="L35" s="159"/>
      <c r="M35" s="160"/>
      <c r="N35" s="159"/>
    </row>
    <row r="36" customFormat="false" ht="13.9" hidden="false" customHeight="true" outlineLevel="0" collapsed="false">
      <c r="A36" s="71" t="n">
        <v>8</v>
      </c>
      <c r="B36" s="142" t="str">
        <f aca="false">VLOOKUP(A36,'пр.взв.'!B7:E38,2,FALSE())</f>
        <v>SHLYAKHTINA MARINA</v>
      </c>
      <c r="C36" s="73" t="n">
        <f aca="false">VLOOKUP(A36,'пр.взв.'!B7:E38,3,FALSE())</f>
        <v>1990</v>
      </c>
      <c r="D36" s="73" t="str">
        <f aca="false">VLOOKUP(A36,'пр.взв.'!B7:E38,4,FALSE())</f>
        <v>RUS</v>
      </c>
      <c r="E36" s="99"/>
      <c r="F36" s="94"/>
      <c r="G36" s="148"/>
      <c r="H36" s="95"/>
      <c r="I36" s="95"/>
      <c r="J36" s="75"/>
      <c r="K36" s="163" t="n">
        <v>16</v>
      </c>
      <c r="L36" s="164"/>
      <c r="M36" s="165" t="e">
        <f aca="false">VLOOKUP(L36,'пр.взв.'!B7:E42,2,FALSE())</f>
        <v>#N/A</v>
      </c>
      <c r="N36" s="164" t="e">
        <f aca="false">VLOOKUP(L36,'пр.взв.'!B7:E42,4,FALSE())</f>
        <v>#N/A</v>
      </c>
      <c r="O36" s="166"/>
      <c r="P36" s="33"/>
    </row>
    <row r="37" customFormat="false" ht="11.25" hidden="false" customHeight="true" outlineLevel="0" collapsed="false">
      <c r="A37" s="71"/>
      <c r="B37" s="142"/>
      <c r="C37" s="73"/>
      <c r="D37" s="73"/>
      <c r="E37" s="77" t="s">
        <v>51</v>
      </c>
      <c r="F37" s="97"/>
      <c r="G37" s="74"/>
      <c r="H37" s="98"/>
      <c r="I37" s="98"/>
      <c r="J37" s="75"/>
      <c r="K37" s="163"/>
      <c r="L37" s="164"/>
      <c r="M37" s="165"/>
      <c r="N37" s="164"/>
      <c r="P37" s="33"/>
    </row>
    <row r="38" customFormat="false" ht="13.15" hidden="false" customHeight="true" outlineLevel="0" collapsed="false">
      <c r="A38" s="79" t="n">
        <v>16</v>
      </c>
      <c r="B38" s="147" t="e">
        <f aca="false">VLOOKUP(A38,'пр.взв.'!B7:E38,2,FALSE())</f>
        <v>#N/A</v>
      </c>
      <c r="C38" s="81" t="e">
        <f aca="false">VLOOKUP(A38,'пр.взв.'!B7:E38,3,FALSE())</f>
        <v>#N/A</v>
      </c>
      <c r="D38" s="81" t="e">
        <f aca="false">VLOOKUP(A38,'пр.взв.'!B7:E38,4,FALSE())</f>
        <v>#N/A</v>
      </c>
      <c r="E38" s="148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47"/>
      <c r="C39" s="81"/>
      <c r="D39" s="81"/>
      <c r="E39" s="74"/>
      <c r="F39" s="99"/>
      <c r="G39" s="99"/>
      <c r="H39" s="98"/>
      <c r="I39" s="98"/>
      <c r="J39" s="33"/>
      <c r="L39" s="167"/>
      <c r="N39" s="33"/>
      <c r="P39" s="168"/>
    </row>
    <row r="40" customFormat="false" ht="13.15" hidden="false" customHeight="true" outlineLevel="0" collapsed="false">
      <c r="A40" s="169"/>
      <c r="B40" s="33"/>
      <c r="N40" s="33"/>
      <c r="P40" s="168"/>
    </row>
    <row r="41" customFormat="false" ht="15.75" hidden="false" customHeight="false" outlineLevel="0" collapsed="false">
      <c r="A41" s="141" t="s">
        <v>0</v>
      </c>
      <c r="B41" s="33"/>
      <c r="C41" s="33"/>
      <c r="D41" s="33"/>
      <c r="E41" s="33"/>
      <c r="L41" s="167"/>
      <c r="N41" s="33"/>
      <c r="P41" s="33"/>
    </row>
    <row r="42" customFormat="false" ht="13.5" hidden="false" customHeight="false" outlineLevel="0" collapsed="false">
      <c r="A42" s="170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1" t="n">
        <v>3</v>
      </c>
      <c r="B43" s="33"/>
      <c r="C43" s="33"/>
      <c r="O43" s="170"/>
      <c r="P43" s="168"/>
    </row>
    <row r="44" customFormat="false" ht="19.15" hidden="false" customHeight="true" outlineLevel="0" collapsed="false">
      <c r="A44" s="171"/>
      <c r="B44" s="172"/>
      <c r="C44" s="33"/>
      <c r="D44" s="33"/>
      <c r="O44" s="33"/>
      <c r="P44" s="168"/>
    </row>
    <row r="45" customFormat="false" ht="13.15" hidden="false" customHeight="true" outlineLevel="0" collapsed="false">
      <c r="A45" s="33"/>
      <c r="B45" s="104"/>
      <c r="C45" s="77" t="s">
        <v>50</v>
      </c>
      <c r="D45" s="173"/>
      <c r="E45" s="167" t="str">
        <f aca="false">[1]реквизиты!$A$8</f>
        <v>Chiaf referee</v>
      </c>
      <c r="F45" s="167"/>
      <c r="G45" s="167"/>
      <c r="H45" s="33"/>
      <c r="I45" s="33"/>
      <c r="J45" s="33"/>
      <c r="K45" s="33"/>
      <c r="L45" s="33"/>
      <c r="M45" s="174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48"/>
      <c r="D46" s="175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1" t="n">
        <v>4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1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69"/>
      <c r="B49" s="33"/>
      <c r="D49" s="33"/>
      <c r="H49" s="33"/>
      <c r="I49" s="33"/>
      <c r="J49" s="33"/>
      <c r="K49" s="33"/>
      <c r="L49" s="33"/>
      <c r="N49" s="176"/>
      <c r="O49" s="33"/>
      <c r="P49" s="33"/>
    </row>
    <row r="50" customFormat="false" ht="12.75" hidden="false" customHeight="false" outlineLevel="0" collapsed="false">
      <c r="A50" s="166"/>
      <c r="B50" s="33"/>
      <c r="C50" s="33"/>
      <c r="D50" s="33"/>
      <c r="E50" s="167" t="str">
        <f aca="false">HYPERLINK([2]реквизиты!$A$22)</f>
        <v>Chiaf  secretary</v>
      </c>
      <c r="F50" s="167"/>
      <c r="G50" s="167"/>
      <c r="H50" s="33"/>
      <c r="I50" s="33"/>
      <c r="J50" s="33"/>
      <c r="K50" s="33"/>
      <c r="L50" s="33"/>
      <c r="M50" s="174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0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6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0"/>
      <c r="D53" s="33"/>
      <c r="I53" s="176"/>
      <c r="O53" s="176"/>
      <c r="P53" s="33"/>
    </row>
    <row r="54" customFormat="false" ht="12.75" hidden="false" customHeight="false" outlineLevel="0" collapsed="false">
      <c r="A54" s="166"/>
      <c r="B54" s="33"/>
      <c r="C54" s="33"/>
      <c r="D54" s="33"/>
      <c r="E54" s="177"/>
      <c r="F54" s="177"/>
      <c r="O54" s="176"/>
      <c r="P54" s="33"/>
    </row>
    <row r="55" customFormat="false" ht="12.75" hidden="false" customHeight="false" outlineLevel="0" collapsed="false">
      <c r="A55" s="170"/>
      <c r="B55" s="33"/>
      <c r="C55" s="33"/>
      <c r="D55" s="33"/>
      <c r="E55" s="178"/>
      <c r="F55" s="178"/>
      <c r="O55" s="33"/>
      <c r="P55" s="33"/>
    </row>
    <row r="56" customFormat="false" ht="12.75" hidden="false" customHeight="false" outlineLevel="0" collapsed="false">
      <c r="A56" s="33"/>
      <c r="B56" s="33"/>
      <c r="C56" s="166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0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33:20Z</cp:lastPrinted>
  <dcterms:modified xsi:type="dcterms:W3CDTF">2012-03-12T09:03:32Z</dcterms:modified>
  <cp:revision>0</cp:revision>
  <dc:subject/>
  <dc:title/>
</cp:coreProperties>
</file>