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8">
  <si>
    <t xml:space="preserve"> КГ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PROTOKOL of final</t>
  </si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r>
      <rPr>
        <b val="true"/>
        <sz val="12"/>
        <rFont val="Arial"/>
        <family val="2"/>
        <charset val="204"/>
      </rPr>
      <t xml:space="preserve">Weight category  </t>
    </r>
    <r>
      <rPr>
        <b val="true"/>
        <sz val="12"/>
        <rFont val="Calibri"/>
        <family val="2"/>
        <charset val="204"/>
      </rPr>
      <t xml:space="preserve">&gt;</t>
    </r>
    <r>
      <rPr>
        <b val="true"/>
        <sz val="12"/>
        <rFont val="Arial"/>
        <family val="2"/>
        <charset val="204"/>
      </rPr>
      <t xml:space="preserve"> 100  kg  </t>
    </r>
  </si>
  <si>
    <t xml:space="preserve">№ or</t>
  </si>
  <si>
    <t xml:space="preserve">Country/Team</t>
  </si>
  <si>
    <t xml:space="preserve">1</t>
  </si>
  <si>
    <t xml:space="preserve">MINAKOV VITALIY</t>
  </si>
  <si>
    <t xml:space="preserve">RUS</t>
  </si>
  <si>
    <t xml:space="preserve">2</t>
  </si>
  <si>
    <t xml:space="preserve">STARKOV MIKHAIL</t>
  </si>
  <si>
    <t xml:space="preserve">3</t>
  </si>
  <si>
    <t xml:space="preserve">ISAEV EVGENIY</t>
  </si>
  <si>
    <t xml:space="preserve">4</t>
  </si>
  <si>
    <t xml:space="preserve">SHIRYAEV MAKSIM</t>
  </si>
  <si>
    <t xml:space="preserve">5</t>
  </si>
  <si>
    <t xml:space="preserve">DZHUMAYEV RUSTAM</t>
  </si>
  <si>
    <t xml:space="preserve">KAZ</t>
  </si>
  <si>
    <t xml:space="preserve">6</t>
  </si>
  <si>
    <t xml:space="preserve">ABEUOV ARMAN</t>
  </si>
  <si>
    <t xml:space="preserve">7</t>
  </si>
  <si>
    <t xml:space="preserve">SHAYKHOV IBOD</t>
  </si>
  <si>
    <t xml:space="preserve">TJK</t>
  </si>
  <si>
    <t xml:space="preserve">8</t>
  </si>
  <si>
    <t xml:space="preserve">ALIEV ILKHOMIDDIN</t>
  </si>
  <si>
    <t xml:space="preserve">А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A</t>
  </si>
  <si>
    <t xml:space="preserve">5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name val="Calibri"/>
      <family val="2"/>
      <charset val="204"/>
    </font>
    <font>
      <sz val="12"/>
      <name val="Arial"/>
      <family val="0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9"/>
      <name val="Arial Narrow"/>
      <family val="2"/>
      <charset val="204"/>
    </font>
    <font>
      <sz val="9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9"/>
      <color rgb="FFFFFFFF"/>
      <name val="Arial Narrow"/>
      <family val="2"/>
      <charset val="204"/>
    </font>
    <font>
      <b val="true"/>
      <sz val="9"/>
      <name val="Arial"/>
      <family val="0"/>
    </font>
    <font>
      <sz val="9"/>
      <name val="Arial"/>
      <family val="0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i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7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2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1</xdr:row>
      <xdr:rowOff>194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1</xdr:col>
      <xdr:colOff>575280</xdr:colOff>
      <xdr:row>1</xdr:row>
      <xdr:rowOff>744120</xdr:rowOff>
    </xdr:to>
    <xdr:pic>
      <xdr:nvPicPr>
        <xdr:cNvPr id="1" name="Рисунок 1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09160"/>
          <a:ext cx="84636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520</xdr:colOff>
      <xdr:row>1</xdr:row>
      <xdr:rowOff>37080</xdr:rowOff>
    </xdr:from>
    <xdr:to>
      <xdr:col>12</xdr:col>
      <xdr:colOff>866160</xdr:colOff>
      <xdr:row>1</xdr:row>
      <xdr:rowOff>790560</xdr:rowOff>
    </xdr:to>
    <xdr:pic>
      <xdr:nvPicPr>
        <xdr:cNvPr id="2" name="Рисунок 2" descr="C:\Users\User\AppData\Local\Temp\Rar$DI10.943\НУР ОТАН.jpg"/>
        <xdr:cNvPicPr/>
      </xdr:nvPicPr>
      <xdr:blipFill>
        <a:blip r:embed="rId2"/>
        <a:stretch/>
      </xdr:blipFill>
      <xdr:spPr>
        <a:xfrm>
          <a:off x="4884840" y="237240"/>
          <a:ext cx="8366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320</xdr:colOff>
      <xdr:row>0</xdr:row>
      <xdr:rowOff>0</xdr:rowOff>
    </xdr:from>
    <xdr:to>
      <xdr:col>1</xdr:col>
      <xdr:colOff>1430640</xdr:colOff>
      <xdr:row>2</xdr:row>
      <xdr:rowOff>171720</xdr:rowOff>
    </xdr:to>
    <xdr:pic>
      <xdr:nvPicPr>
        <xdr:cNvPr id="3" name="Рисунок 4" descr="C:\Users\User\Documents\самбо ЭМБЛЕМА ФЕДЕРАЦИИ.jpg"/>
        <xdr:cNvPicPr/>
      </xdr:nvPicPr>
      <xdr:blipFill>
        <a:blip r:embed="rId3"/>
        <a:stretch/>
      </xdr:blipFill>
      <xdr:spPr>
        <a:xfrm>
          <a:off x="824400" y="0"/>
          <a:ext cx="8773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85600</xdr:colOff>
      <xdr:row>1</xdr:row>
      <xdr:rowOff>27720</xdr:rowOff>
    </xdr:from>
    <xdr:to>
      <xdr:col>14</xdr:col>
      <xdr:colOff>151200</xdr:colOff>
      <xdr:row>2</xdr:row>
      <xdr:rowOff>48240</xdr:rowOff>
    </xdr:to>
    <xdr:pic>
      <xdr:nvPicPr>
        <xdr:cNvPr id="4" name="Рисунок 5" descr="C:\Users\User\AppData\Local\Temp\Rar$DI00.814\обл спорт.jpg"/>
        <xdr:cNvPicPr/>
      </xdr:nvPicPr>
      <xdr:blipFill>
        <a:blip r:embed="rId4"/>
        <a:stretch/>
      </xdr:blipFill>
      <xdr:spPr>
        <a:xfrm>
          <a:off x="5740920" y="227880"/>
          <a:ext cx="8344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0</xdr:row>
      <xdr:rowOff>161640</xdr:rowOff>
    </xdr:from>
    <xdr:to>
      <xdr:col>1</xdr:col>
      <xdr:colOff>1420200</xdr:colOff>
      <xdr:row>2</xdr:row>
      <xdr:rowOff>9000</xdr:rowOff>
    </xdr:to>
    <xdr:pic>
      <xdr:nvPicPr>
        <xdr:cNvPr id="5" name="Рисунок 5" descr="самбо ЭМБЛЕМА ФЕДЕРАЦИИ"/>
        <xdr:cNvPicPr/>
      </xdr:nvPicPr>
      <xdr:blipFill>
        <a:blip r:embed="rId5"/>
        <a:srcRect l="7371" t="16490" r="7219" b="16863"/>
        <a:stretch/>
      </xdr:blipFill>
      <xdr:spPr>
        <a:xfrm>
          <a:off x="834480" y="161640"/>
          <a:ext cx="856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veta/&#1056;&#1072;&#1073;&#1086;&#1095;&#1080;&#1081;%20&#1089;&#1090;&#1086;&#1083;/&#1079;&#1072;&#1075;&#1088;&#1091;&#1079;&#1082;&#1080;/&#1050;&#1040;&#1079;&#1072;&#1093;&#1089;&#1090;&#1072;&#1085;/attachments_30-01-2012_15-30-51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102;&#1085;&#1080;&#1086;&#1088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7-30. 2012 , Uralsk, Kazakhstan</v>
          </cell>
        </row>
        <row r="8">
          <cell r="A8" t="str">
            <v>Chiaf referee</v>
          </cell>
        </row>
        <row r="8">
          <cell r="G8" t="str">
            <v>B.Zhumagaliyev</v>
          </cell>
        </row>
        <row r="9">
          <cell r="G9" t="str">
            <v>/ KAZ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20">
          <cell r="A20" t="str">
            <v>Гл. судья, судья ВК </v>
          </cell>
        </row>
        <row r="20">
          <cell r="G20" t="str">
            <v>Н. Титов</v>
          </cell>
        </row>
        <row r="21">
          <cell r="G21" t="str">
            <v>(г. С.Петербург)</v>
          </cell>
        </row>
        <row r="22">
          <cell r="A22" t="str">
            <v>Гл. секретарь, судья 1к</v>
          </cell>
        </row>
        <row r="22">
          <cell r="G22" t="str">
            <v>П. Дудчак</v>
          </cell>
        </row>
        <row r="23">
          <cell r="G23" t="str">
            <v>(г. С.Петербург)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олуфинал"/>
      <sheetName val="Стартовый"/>
      <sheetName val="Круги"/>
      <sheetName val="наградной лист"/>
      <sheetName val="пр.хода"/>
    </sheetNames>
    <sheetDataSet>
      <sheetData sheetId="0">
        <row r="4">
          <cell r="A4" t="str">
            <v>Weight category кg.</v>
          </cell>
        </row>
        <row r="5">
          <cell r="B5" t="str">
            <v>№ j</v>
          </cell>
          <cell r="C5" t="str">
            <v>Name</v>
          </cell>
          <cell r="D5" t="str">
            <v>Year of a birth</v>
          </cell>
          <cell r="E5" t="str">
            <v>Country/Team</v>
          </cell>
          <cell r="F5" t="str">
            <v>Coach</v>
          </cell>
        </row>
        <row r="6">
          <cell r="C6" t="str">
            <v>Name</v>
          </cell>
          <cell r="D6" t="str">
            <v>Yob., Rank</v>
          </cell>
          <cell r="E6" t="str">
            <v>Country/Team</v>
          </cell>
          <cell r="F6" t="str">
            <v>Coach</v>
          </cell>
        </row>
        <row r="7">
          <cell r="B7">
            <v>1</v>
          </cell>
        </row>
        <row r="9">
          <cell r="B9">
            <v>2</v>
          </cell>
        </row>
        <row r="11">
          <cell r="B11">
            <v>3</v>
          </cell>
        </row>
        <row r="13">
          <cell r="B13">
            <v>4</v>
          </cell>
        </row>
        <row r="15">
          <cell r="B15">
            <v>5</v>
          </cell>
        </row>
        <row r="17">
          <cell r="B17">
            <v>6</v>
          </cell>
        </row>
        <row r="19">
          <cell r="B19">
            <v>7</v>
          </cell>
        </row>
        <row r="21">
          <cell r="B21">
            <v>8</v>
          </cell>
        </row>
        <row r="23">
          <cell r="B23">
            <v>9</v>
          </cell>
        </row>
        <row r="25">
          <cell r="B25">
            <v>10</v>
          </cell>
        </row>
        <row r="27">
          <cell r="B27">
            <v>11</v>
          </cell>
        </row>
        <row r="29">
          <cell r="B29">
            <v>12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  <row r="39">
          <cell r="B39">
            <v>17</v>
          </cell>
        </row>
        <row r="41">
          <cell r="B41">
            <v>18</v>
          </cell>
        </row>
        <row r="43">
          <cell r="B43">
            <v>19</v>
          </cell>
        </row>
        <row r="45">
          <cell r="B45">
            <v>20</v>
          </cell>
        </row>
        <row r="47">
          <cell r="B47">
            <v>21</v>
          </cell>
        </row>
        <row r="49">
          <cell r="B49">
            <v>22</v>
          </cell>
        </row>
        <row r="51">
          <cell r="B51">
            <v>23</v>
          </cell>
        </row>
        <row r="53">
          <cell r="B53">
            <v>24</v>
          </cell>
        </row>
        <row r="55">
          <cell r="B55">
            <v>25</v>
          </cell>
        </row>
        <row r="57">
          <cell r="B57">
            <v>26</v>
          </cell>
        </row>
        <row r="59">
          <cell r="B59">
            <v>27</v>
          </cell>
        </row>
        <row r="61">
          <cell r="B61">
            <v>28</v>
          </cell>
        </row>
        <row r="63">
          <cell r="B63">
            <v>29</v>
          </cell>
        </row>
        <row r="65">
          <cell r="B65">
            <v>30</v>
          </cell>
        </row>
        <row r="67">
          <cell r="B67">
            <v>31</v>
          </cell>
        </row>
        <row r="69">
          <cell r="B69">
            <v>3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tr">
        <f aca="false">HYPERLINK([1]реквизиты!$A$1)</f>
        <v/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tr">
        <f aca="false">HYPERLINK([1]реквизиты!$A$3)</f>
        <v>January 27-30. 2012 , Uralsk, Kazakhstan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5" t="n">
        <v>1</v>
      </c>
      <c r="C6" s="6"/>
      <c r="D6" s="7"/>
      <c r="E6" s="7"/>
      <c r="F6" s="8"/>
      <c r="G6" s="7"/>
    </row>
    <row r="7" customFormat="false" ht="12.75" hidden="false" customHeight="false" outlineLevel="0" collapsed="false">
      <c r="A7" s="4"/>
      <c r="B7" s="5"/>
      <c r="C7" s="6"/>
      <c r="D7" s="7"/>
      <c r="E7" s="7"/>
      <c r="F7" s="8"/>
      <c r="G7" s="7"/>
    </row>
    <row r="8" customFormat="false" ht="12.75" hidden="false" customHeight="true" outlineLevel="0" collapsed="false">
      <c r="A8" s="4"/>
      <c r="B8" s="5" t="n">
        <v>2</v>
      </c>
      <c r="C8" s="6"/>
      <c r="D8" s="7"/>
      <c r="E8" s="7"/>
      <c r="F8" s="8"/>
      <c r="G8" s="7"/>
    </row>
    <row r="9" customFormat="false" ht="12.75" hidden="false" customHeight="false" outlineLevel="0" collapsed="false">
      <c r="A9" s="4"/>
      <c r="B9" s="5"/>
      <c r="C9" s="6"/>
      <c r="D9" s="7"/>
      <c r="E9" s="7"/>
      <c r="F9" s="8"/>
      <c r="G9" s="7"/>
    </row>
    <row r="10" customFormat="false" ht="12.75" hidden="false" customHeight="true" outlineLevel="0" collapsed="false">
      <c r="A10" s="4"/>
      <c r="B10" s="5" t="n">
        <v>3</v>
      </c>
      <c r="C10" s="6"/>
      <c r="D10" s="7"/>
      <c r="E10" s="7"/>
      <c r="F10" s="8"/>
      <c r="G10" s="7"/>
    </row>
    <row r="11" customFormat="false" ht="12.75" hidden="false" customHeight="false" outlineLevel="0" collapsed="false">
      <c r="A11" s="4"/>
      <c r="B11" s="5"/>
      <c r="C11" s="6"/>
      <c r="D11" s="7"/>
      <c r="E11" s="7"/>
      <c r="F11" s="8"/>
      <c r="G11" s="7"/>
    </row>
    <row r="12" customFormat="false" ht="12.75" hidden="false" customHeight="true" outlineLevel="0" collapsed="false">
      <c r="A12" s="4"/>
      <c r="B12" s="5" t="n">
        <v>4</v>
      </c>
      <c r="C12" s="6"/>
      <c r="D12" s="7"/>
      <c r="E12" s="7"/>
      <c r="F12" s="8"/>
      <c r="G12" s="8"/>
    </row>
    <row r="13" customFormat="false" ht="12.75" hidden="false" customHeight="false" outlineLevel="0" collapsed="false">
      <c r="A13" s="4"/>
      <c r="B13" s="5"/>
      <c r="C13" s="6"/>
      <c r="D13" s="7"/>
      <c r="E13" s="7"/>
      <c r="F13" s="8"/>
      <c r="G13" s="8"/>
    </row>
    <row r="14" customFormat="false" ht="12.75" hidden="false" customHeight="true" outlineLevel="0" collapsed="false">
      <c r="A14" s="4"/>
      <c r="B14" s="5" t="n">
        <v>5</v>
      </c>
      <c r="C14" s="6"/>
      <c r="D14" s="7"/>
      <c r="E14" s="7"/>
      <c r="F14" s="8"/>
      <c r="G14" s="7"/>
    </row>
    <row r="15" customFormat="false" ht="12.75" hidden="false" customHeight="false" outlineLevel="0" collapsed="false">
      <c r="A15" s="4"/>
      <c r="B15" s="5"/>
      <c r="C15" s="6"/>
      <c r="D15" s="7"/>
      <c r="E15" s="7"/>
      <c r="F15" s="8"/>
      <c r="G15" s="7"/>
    </row>
    <row r="16" customFormat="false" ht="12.75" hidden="false" customHeight="true" outlineLevel="0" collapsed="false">
      <c r="A16" s="4"/>
      <c r="B16" s="5" t="n">
        <v>6</v>
      </c>
      <c r="C16" s="6"/>
      <c r="D16" s="7"/>
      <c r="E16" s="7"/>
      <c r="F16" s="8"/>
      <c r="G16" s="7"/>
    </row>
    <row r="17" customFormat="false" ht="12.75" hidden="false" customHeight="false" outlineLevel="0" collapsed="false">
      <c r="A17" s="4"/>
      <c r="B17" s="5"/>
      <c r="C17" s="6"/>
      <c r="D17" s="7"/>
      <c r="E17" s="7"/>
      <c r="F17" s="8"/>
      <c r="G17" s="7"/>
    </row>
    <row r="18" customFormat="false" ht="12.75" hidden="false" customHeight="true" outlineLevel="0" collapsed="false">
      <c r="A18" s="4"/>
      <c r="B18" s="5" t="n">
        <v>7</v>
      </c>
      <c r="C18" s="6"/>
      <c r="D18" s="7"/>
      <c r="E18" s="7"/>
      <c r="F18" s="8"/>
      <c r="G18" s="7"/>
    </row>
    <row r="19" customFormat="false" ht="12.75" hidden="false" customHeight="false" outlineLevel="0" collapsed="false">
      <c r="A19" s="4"/>
      <c r="B19" s="5"/>
      <c r="C19" s="6"/>
      <c r="D19" s="7"/>
      <c r="E19" s="7"/>
      <c r="F19" s="8"/>
      <c r="G19" s="7"/>
    </row>
    <row r="20" customFormat="false" ht="12.75" hidden="false" customHeight="true" outlineLevel="0" collapsed="false">
      <c r="A20" s="4"/>
      <c r="B20" s="5" t="n">
        <v>8</v>
      </c>
      <c r="C20" s="6"/>
      <c r="D20" s="7"/>
      <c r="E20" s="7"/>
      <c r="F20" s="8"/>
      <c r="G20" s="7"/>
    </row>
    <row r="21" customFormat="false" ht="12.75" hidden="false" customHeight="false" outlineLevel="0" collapsed="false">
      <c r="A21" s="4"/>
      <c r="B21" s="5"/>
      <c r="C21" s="6"/>
      <c r="D21" s="7"/>
      <c r="E21" s="7"/>
      <c r="F21" s="8"/>
      <c r="G21" s="7"/>
    </row>
    <row r="29" customFormat="false" ht="12.75" hidden="false" customHeight="false" outlineLevel="0" collapsed="false">
      <c r="A29" s="9" t="str">
        <f aca="false">HYPERLINK([2]реквизиты!$A$20)</f>
        <v>Гл. судья, судья ВК </v>
      </c>
      <c r="C29" s="10"/>
      <c r="D29" s="11"/>
      <c r="E29" s="11"/>
      <c r="F29" s="12" t="str">
        <f aca="false">HYPERLINK([2]реквизиты!$G$20)</f>
        <v>Н. Титов</v>
      </c>
    </row>
    <row r="30" customFormat="false" ht="12.75" hidden="false" customHeight="false" outlineLevel="0" collapsed="false">
      <c r="C30" s="10"/>
      <c r="F30" s="13" t="str">
        <f aca="false">HYPERLINK([2]реквизиты!$G$21)</f>
        <v>(г. С.Петербург)</v>
      </c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A32" s="9" t="str">
        <f aca="false">HYPERLINK([2]реквизиты!$A$22)</f>
        <v>Гл. секретарь, судья 1к</v>
      </c>
      <c r="C32" s="10"/>
      <c r="D32" s="11"/>
      <c r="E32" s="11"/>
      <c r="F32" s="12" t="str">
        <f aca="false">HYPERLINK([2]реквизиты!$G$22)</f>
        <v>П. Дудчак</v>
      </c>
    </row>
    <row r="33" customFormat="false" ht="12.75" hidden="false" customHeight="false" outlineLevel="0" collapsed="false">
      <c r="F33" s="13" t="str">
        <f aca="false">HYPERLINK([2]реквизиты!$G$23)</f>
        <v>(г. С.Петербург)</v>
      </c>
    </row>
  </sheetData>
  <mergeCells count="6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10" min="10" style="0" width="24.99"/>
  </cols>
  <sheetData>
    <row r="1" customFormat="false" ht="30.6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9.45" hidden="false" customHeight="true" outlineLevel="0" collapsed="false">
      <c r="A2" s="15" t="str">
        <f aca="false">[1]реквизиты!$A$2</f>
        <v>of the World Cup Stage by Sambo among men and women and on combat sambo for the prize of The President of Kazakhstan N.A.Nazarbaev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6.5" hidden="false" customHeight="true" outlineLevel="0" collapsed="false">
      <c r="A3" s="16" t="s">
        <v>9</v>
      </c>
      <c r="B3" s="16"/>
      <c r="C3" s="16"/>
      <c r="D3" s="17"/>
      <c r="F3" s="18" t="str">
        <f aca="false">HYPERLINK('пр.взв.'!A3)</f>
        <v>Weight category  &gt; 100  kg  </v>
      </c>
      <c r="G3" s="18"/>
      <c r="H3" s="18"/>
    </row>
    <row r="4" customFormat="false" ht="19.9" hidden="false" customHeight="true" outlineLevel="0" collapsed="false">
      <c r="A4" s="19" t="s">
        <v>10</v>
      </c>
      <c r="B4" s="19" t="s">
        <v>11</v>
      </c>
      <c r="C4" s="19" t="s">
        <v>12</v>
      </c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19" t="s">
        <v>18</v>
      </c>
      <c r="J4" s="19" t="s">
        <v>19</v>
      </c>
    </row>
    <row r="5" customFormat="false" ht="19.9" hidden="false" customHeight="true" outlineLevel="0" collapsed="false">
      <c r="A5" s="19" t="s">
        <v>10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15</v>
      </c>
      <c r="G5" s="19" t="s">
        <v>20</v>
      </c>
      <c r="H5" s="19" t="s">
        <v>17</v>
      </c>
      <c r="I5" s="19" t="s">
        <v>18</v>
      </c>
      <c r="J5" s="19" t="s">
        <v>19</v>
      </c>
    </row>
    <row r="6" customFormat="false" ht="19.9" hidden="false" customHeight="true" outlineLevel="0" collapsed="false">
      <c r="A6" s="20" t="s">
        <v>21</v>
      </c>
      <c r="B6" s="21" t="n">
        <f aca="false">'пр.хода'!A28</f>
        <v>1</v>
      </c>
      <c r="C6" s="22" t="str">
        <f aca="false">VLOOKUP(B6,'пр.взв.'!B6:E21,2,FALSE())</f>
        <v>SHAYKHOV IBOD</v>
      </c>
      <c r="D6" s="22" t="n">
        <f aca="false">VLOOKUP(B6,'пр.взв.'!B6:E21,3,FALSE())</f>
        <v>1973</v>
      </c>
      <c r="E6" s="22" t="str">
        <f aca="false">VLOOKUP(B6,'пр.взв.'!B6:E21,4,FALSE())</f>
        <v>TJK</v>
      </c>
      <c r="F6" s="23"/>
      <c r="G6" s="8"/>
      <c r="H6" s="24"/>
      <c r="I6" s="25"/>
      <c r="J6" s="26" t="s">
        <v>22</v>
      </c>
    </row>
    <row r="7" customFormat="false" ht="19.9" hidden="false" customHeight="true" outlineLevel="0" collapsed="false">
      <c r="A7" s="20"/>
      <c r="B7" s="21"/>
      <c r="C7" s="22"/>
      <c r="D7" s="22"/>
      <c r="E7" s="22"/>
      <c r="F7" s="23"/>
      <c r="G7" s="8"/>
      <c r="H7" s="24"/>
      <c r="I7" s="25"/>
      <c r="J7" s="26"/>
    </row>
    <row r="8" customFormat="false" ht="19.9" hidden="false" customHeight="true" outlineLevel="0" collapsed="false">
      <c r="A8" s="27" t="s">
        <v>23</v>
      </c>
      <c r="B8" s="28" t="n">
        <f aca="false">'пр.хода'!A32</f>
        <v>2</v>
      </c>
      <c r="C8" s="29" t="str">
        <f aca="false">VLOOKUP(B8,'пр.взв.'!B6:E21,2,FALSE())</f>
        <v>ALIEV ILKHOMIDDIN</v>
      </c>
      <c r="D8" s="29" t="n">
        <f aca="false">VLOOKUP(B8,'пр.взв.'!B6:E21,3,FALSE())</f>
        <v>1986</v>
      </c>
      <c r="E8" s="29" t="str">
        <f aca="false">VLOOKUP(B8,'пр.взв.'!B6:E21,4,FALSE())</f>
        <v>TJK</v>
      </c>
      <c r="F8" s="30"/>
      <c r="G8" s="4"/>
      <c r="H8" s="24"/>
      <c r="I8" s="25"/>
      <c r="J8" s="26"/>
    </row>
    <row r="9" customFormat="false" ht="19.9" hidden="false" customHeight="true" outlineLevel="0" collapsed="false">
      <c r="A9" s="27"/>
      <c r="B9" s="28"/>
      <c r="C9" s="29"/>
      <c r="D9" s="29"/>
      <c r="E9" s="29"/>
      <c r="F9" s="30"/>
      <c r="G9" s="4"/>
      <c r="H9" s="24"/>
      <c r="I9" s="25"/>
      <c r="J9" s="26"/>
    </row>
    <row r="10" customFormat="false" ht="36.6" hidden="false" customHeight="true" outlineLevel="0" collapsed="false">
      <c r="A10" s="31"/>
      <c r="B10" s="32"/>
      <c r="C10" s="33"/>
      <c r="D10" s="33"/>
      <c r="E10" s="33"/>
      <c r="F10" s="34"/>
      <c r="G10" s="32"/>
      <c r="H10" s="32"/>
      <c r="I10" s="35"/>
      <c r="J10" s="36"/>
    </row>
    <row r="11" customFormat="false" ht="12.75" hidden="false" customHeight="true" outlineLevel="0" collapsed="false">
      <c r="A11" s="37"/>
      <c r="B11" s="38"/>
      <c r="C11" s="39"/>
      <c r="D11" s="33"/>
      <c r="E11" s="33"/>
      <c r="F11" s="34"/>
      <c r="G11" s="32"/>
      <c r="H11" s="32"/>
      <c r="I11" s="35"/>
      <c r="J11" s="36"/>
    </row>
    <row r="12" customFormat="false" ht="16.5" hidden="false" customHeight="true" outlineLevel="0" collapsed="false">
      <c r="A12" s="40"/>
      <c r="B12" s="40"/>
      <c r="C12" s="41" t="s">
        <v>24</v>
      </c>
      <c r="E12" s="42"/>
      <c r="F12" s="18" t="str">
        <f aca="false">HYPERLINK('пр.взв.'!A3)</f>
        <v>Weight category  &gt; 100  kg  </v>
      </c>
      <c r="G12" s="18"/>
      <c r="H12" s="18"/>
    </row>
    <row r="13" customFormat="false" ht="19.9" hidden="false" customHeight="true" outlineLevel="0" collapsed="false">
      <c r="A13" s="19" t="s">
        <v>10</v>
      </c>
      <c r="B13" s="19" t="s">
        <v>11</v>
      </c>
      <c r="C13" s="19" t="s">
        <v>12</v>
      </c>
      <c r="D13" s="19" t="s">
        <v>13</v>
      </c>
      <c r="E13" s="19" t="s">
        <v>14</v>
      </c>
      <c r="F13" s="19" t="s">
        <v>15</v>
      </c>
      <c r="G13" s="19" t="s">
        <v>16</v>
      </c>
      <c r="H13" s="19" t="s">
        <v>17</v>
      </c>
      <c r="I13" s="19" t="s">
        <v>18</v>
      </c>
      <c r="J13" s="19" t="s">
        <v>19</v>
      </c>
    </row>
    <row r="14" customFormat="false" ht="19.9" hidden="false" customHeight="true" outlineLevel="0" collapsed="false">
      <c r="A14" s="19" t="s">
        <v>10</v>
      </c>
      <c r="B14" s="19" t="s">
        <v>11</v>
      </c>
      <c r="C14" s="19" t="s">
        <v>12</v>
      </c>
      <c r="D14" s="19" t="s">
        <v>13</v>
      </c>
      <c r="E14" s="19" t="s">
        <v>14</v>
      </c>
      <c r="F14" s="19" t="s">
        <v>15</v>
      </c>
      <c r="G14" s="19" t="s">
        <v>20</v>
      </c>
      <c r="H14" s="19" t="s">
        <v>17</v>
      </c>
      <c r="I14" s="19" t="s">
        <v>18</v>
      </c>
      <c r="J14" s="19" t="s">
        <v>19</v>
      </c>
    </row>
    <row r="15" customFormat="false" ht="19.9" hidden="false" customHeight="true" outlineLevel="0" collapsed="false">
      <c r="A15" s="20" t="s">
        <v>21</v>
      </c>
      <c r="B15" s="28" t="n">
        <f aca="false">'пр.хода'!G10</f>
        <v>3</v>
      </c>
      <c r="C15" s="29" t="str">
        <f aca="false">VLOOKUP(B15,'пр.взв.'!B6:E21,2,FALSE())</f>
        <v>ABEUOV ARMAN</v>
      </c>
      <c r="D15" s="29" t="n">
        <f aca="false">'пр.взв.'!D16</f>
        <v>1985</v>
      </c>
      <c r="E15" s="22" t="str">
        <f aca="false">VLOOKUP(B15,'пр.взв.'!B6:E21,4,FALSE())</f>
        <v>KAZ</v>
      </c>
      <c r="F15" s="30"/>
      <c r="G15" s="8"/>
      <c r="H15" s="4"/>
      <c r="I15" s="25"/>
      <c r="J15" s="26" t="s">
        <v>22</v>
      </c>
    </row>
    <row r="16" customFormat="false" ht="19.9" hidden="false" customHeight="true" outlineLevel="0" collapsed="false">
      <c r="A16" s="20"/>
      <c r="B16" s="28"/>
      <c r="C16" s="29"/>
      <c r="D16" s="29"/>
      <c r="E16" s="22"/>
      <c r="F16" s="30"/>
      <c r="G16" s="8"/>
      <c r="H16" s="4"/>
      <c r="I16" s="25"/>
      <c r="J16" s="26"/>
    </row>
    <row r="17" customFormat="false" ht="20.1" hidden="false" customHeight="true" outlineLevel="0" collapsed="false">
      <c r="A17" s="27" t="s">
        <v>23</v>
      </c>
      <c r="B17" s="28" t="n">
        <f aca="false">'пр.хода'!G20</f>
        <v>4</v>
      </c>
      <c r="C17" s="29" t="str">
        <f aca="false">VLOOKUP(B17,'пр.взв.'!B6:E21,2,FALSE())</f>
        <v>SHIRYAEV MAKSIM</v>
      </c>
      <c r="D17" s="29" t="n">
        <f aca="false">'пр.взв.'!D12</f>
        <v>1988</v>
      </c>
      <c r="E17" s="29" t="str">
        <f aca="false">VLOOKUP(B17,'пр.взв.'!B6:E21,4,FALSE())</f>
        <v>RUS</v>
      </c>
      <c r="F17" s="30"/>
      <c r="G17" s="4"/>
      <c r="H17" s="4"/>
      <c r="I17" s="25"/>
      <c r="J17" s="26"/>
    </row>
    <row r="18" customFormat="false" ht="20.1" hidden="false" customHeight="true" outlineLevel="0" collapsed="false">
      <c r="A18" s="27"/>
      <c r="B18" s="28"/>
      <c r="C18" s="29"/>
      <c r="D18" s="29"/>
      <c r="E18" s="29"/>
      <c r="F18" s="30"/>
      <c r="G18" s="4"/>
      <c r="H18" s="4"/>
      <c r="I18" s="25"/>
      <c r="J18" s="26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3" t="str">
        <f aca="false">HYPERLINK([1]реквизиты!$A$8)</f>
        <v>Chiaf referee</v>
      </c>
      <c r="B21" s="44"/>
      <c r="C21" s="44"/>
      <c r="D21" s="44"/>
      <c r="E21" s="11"/>
      <c r="F21" s="45" t="str">
        <f aca="false">HYPERLINK([1]реквизиты!$G$8)</f>
        <v>B.Zhumagaliyev</v>
      </c>
      <c r="G21" s="46" t="str">
        <f aca="false">HYPERLINK([1]реквизиты!$G$9)</f>
        <v>/ KAZ /</v>
      </c>
    </row>
    <row r="22" customFormat="false" ht="20.1" hidden="false" customHeight="true" outlineLevel="0" collapsed="false">
      <c r="A22" s="44"/>
      <c r="B22" s="44"/>
      <c r="C22" s="44"/>
      <c r="D22" s="47"/>
      <c r="E22" s="10"/>
      <c r="F22" s="48"/>
      <c r="G22" s="10"/>
    </row>
    <row r="23" customFormat="false" ht="20.1" hidden="false" customHeight="true" outlineLevel="0" collapsed="false">
      <c r="A23" s="49" t="str">
        <f aca="false">HYPERLINK([1]реквизиты!$A$10)</f>
        <v>Chiaf  secretary</v>
      </c>
      <c r="C23" s="44"/>
      <c r="D23" s="50"/>
      <c r="E23" s="51"/>
      <c r="F23" s="45" t="str">
        <f aca="false">HYPERLINK([1]реквизиты!$G$10)</f>
        <v>N.Tumenov</v>
      </c>
      <c r="G23" s="46" t="str">
        <f aca="false">HYPERLINK([1]реквизиты!$G$11)</f>
        <v>/ KAZ /</v>
      </c>
    </row>
  </sheetData>
  <mergeCells count="63">
    <mergeCell ref="A1:K1"/>
    <mergeCell ref="A2:K2"/>
    <mergeCell ref="A3:C3"/>
    <mergeCell ref="F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F12:H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32.28"/>
    <col collapsed="false" customWidth="true" hidden="false" outlineLevel="0" max="4" min="4" style="0" width="20.56"/>
    <col collapsed="false" customWidth="true" hidden="false" outlineLevel="0" max="5" min="5" style="0" width="18.85"/>
  </cols>
  <sheetData>
    <row r="1" customFormat="false" ht="41.25" hidden="false" customHeight="true" outlineLevel="0" collapsed="false">
      <c r="A1" s="52" t="s">
        <v>25</v>
      </c>
      <c r="B1" s="52"/>
      <c r="C1" s="52"/>
      <c r="D1" s="52"/>
      <c r="E1" s="52"/>
      <c r="F1" s="53"/>
    </row>
    <row r="2" customFormat="false" ht="45.75" hidden="false" customHeight="true" outlineLevel="0" collapsed="false">
      <c r="A2" s="54" t="str">
        <f aca="false">HYPERLINK([1]реквизиты!A2)</f>
        <v>of the World Cup Stage by Sambo among men and women and on combat sambo for the prize of The President of Kazakhstan N.A.Nazarbaev</v>
      </c>
      <c r="B2" s="54"/>
      <c r="C2" s="54"/>
      <c r="D2" s="54"/>
      <c r="E2" s="54"/>
      <c r="F2" s="55"/>
      <c r="G2" s="56"/>
      <c r="H2" s="56"/>
      <c r="I2" s="57"/>
    </row>
    <row r="3" customFormat="false" ht="24.75" hidden="false" customHeight="true" outlineLevel="0" collapsed="false">
      <c r="A3" s="58" t="s">
        <v>26</v>
      </c>
      <c r="B3" s="58"/>
      <c r="C3" s="58"/>
      <c r="D3" s="58"/>
      <c r="E3" s="58"/>
      <c r="F3" s="59"/>
    </row>
    <row r="4" customFormat="false" ht="12.75" hidden="false" customHeight="true" outlineLevel="0" collapsed="false">
      <c r="A4" s="60" t="s">
        <v>27</v>
      </c>
      <c r="B4" s="61" t="s">
        <v>11</v>
      </c>
      <c r="C4" s="60" t="s">
        <v>12</v>
      </c>
      <c r="D4" s="60" t="s">
        <v>13</v>
      </c>
      <c r="E4" s="60" t="s">
        <v>28</v>
      </c>
    </row>
    <row r="5" customFormat="false" ht="12.75" hidden="false" customHeight="true" outlineLevel="0" collapsed="false">
      <c r="A5" s="60"/>
      <c r="B5" s="61"/>
      <c r="C5" s="60"/>
      <c r="D5" s="60"/>
      <c r="E5" s="60"/>
    </row>
    <row r="6" customFormat="false" ht="12.75" hidden="false" customHeight="true" outlineLevel="0" collapsed="false">
      <c r="A6" s="7" t="s">
        <v>29</v>
      </c>
      <c r="B6" s="62"/>
      <c r="C6" s="63" t="s">
        <v>30</v>
      </c>
      <c r="D6" s="64"/>
      <c r="E6" s="64" t="s">
        <v>31</v>
      </c>
    </row>
    <row r="7" customFormat="false" ht="15" hidden="false" customHeight="true" outlineLevel="0" collapsed="false">
      <c r="A7" s="7"/>
      <c r="B7" s="62"/>
      <c r="C7" s="63"/>
      <c r="D7" s="64"/>
      <c r="E7" s="64"/>
    </row>
    <row r="8" customFormat="false" ht="12.75" hidden="false" customHeight="true" outlineLevel="0" collapsed="false">
      <c r="A8" s="7" t="s">
        <v>32</v>
      </c>
      <c r="B8" s="62"/>
      <c r="C8" s="63" t="s">
        <v>33</v>
      </c>
      <c r="D8" s="64"/>
      <c r="E8" s="64" t="s">
        <v>31</v>
      </c>
    </row>
    <row r="9" customFormat="false" ht="15" hidden="false" customHeight="true" outlineLevel="0" collapsed="false">
      <c r="A9" s="7"/>
      <c r="B9" s="62"/>
      <c r="C9" s="63"/>
      <c r="D9" s="64"/>
      <c r="E9" s="64"/>
    </row>
    <row r="10" customFormat="false" ht="15" hidden="false" customHeight="true" outlineLevel="0" collapsed="false">
      <c r="A10" s="7" t="s">
        <v>34</v>
      </c>
      <c r="B10" s="62"/>
      <c r="C10" s="63" t="s">
        <v>35</v>
      </c>
      <c r="D10" s="64"/>
      <c r="E10" s="64" t="s">
        <v>31</v>
      </c>
    </row>
    <row r="11" customFormat="false" ht="15.75" hidden="false" customHeight="true" outlineLevel="0" collapsed="false">
      <c r="A11" s="7"/>
      <c r="B11" s="62"/>
      <c r="C11" s="63"/>
      <c r="D11" s="64"/>
      <c r="E11" s="64"/>
    </row>
    <row r="12" customFormat="false" ht="12.75" hidden="false" customHeight="true" outlineLevel="0" collapsed="false">
      <c r="A12" s="7" t="s">
        <v>36</v>
      </c>
      <c r="B12" s="62" t="n">
        <v>4</v>
      </c>
      <c r="C12" s="63" t="s">
        <v>37</v>
      </c>
      <c r="D12" s="64" t="n">
        <v>1988</v>
      </c>
      <c r="E12" s="64" t="s">
        <v>31</v>
      </c>
    </row>
    <row r="13" customFormat="false" ht="15" hidden="false" customHeight="true" outlineLevel="0" collapsed="false">
      <c r="A13" s="7"/>
      <c r="B13" s="62"/>
      <c r="C13" s="63"/>
      <c r="D13" s="64"/>
      <c r="E13" s="64"/>
    </row>
    <row r="14" customFormat="false" ht="12.75" hidden="false" customHeight="true" outlineLevel="0" collapsed="false">
      <c r="A14" s="7" t="s">
        <v>38</v>
      </c>
      <c r="B14" s="62"/>
      <c r="C14" s="63" t="s">
        <v>39</v>
      </c>
      <c r="D14" s="64" t="n">
        <v>1992</v>
      </c>
      <c r="E14" s="64" t="s">
        <v>40</v>
      </c>
    </row>
    <row r="15" customFormat="false" ht="15" hidden="false" customHeight="true" outlineLevel="0" collapsed="false">
      <c r="A15" s="7"/>
      <c r="B15" s="62"/>
      <c r="C15" s="63"/>
      <c r="D15" s="64"/>
      <c r="E15" s="64"/>
    </row>
    <row r="16" customFormat="false" ht="15" hidden="false" customHeight="true" outlineLevel="0" collapsed="false">
      <c r="A16" s="7" t="s">
        <v>41</v>
      </c>
      <c r="B16" s="62" t="n">
        <v>3</v>
      </c>
      <c r="C16" s="63" t="s">
        <v>42</v>
      </c>
      <c r="D16" s="64" t="n">
        <v>1985</v>
      </c>
      <c r="E16" s="64" t="s">
        <v>40</v>
      </c>
    </row>
    <row r="17" customFormat="false" ht="15" hidden="false" customHeight="true" outlineLevel="0" collapsed="false">
      <c r="A17" s="7"/>
      <c r="B17" s="62"/>
      <c r="C17" s="63"/>
      <c r="D17" s="64"/>
      <c r="E17" s="64"/>
    </row>
    <row r="18" customFormat="false" ht="12.75" hidden="false" customHeight="true" outlineLevel="0" collapsed="false">
      <c r="A18" s="7" t="s">
        <v>43</v>
      </c>
      <c r="B18" s="62" t="n">
        <v>1</v>
      </c>
      <c r="C18" s="63" t="s">
        <v>44</v>
      </c>
      <c r="D18" s="64" t="n">
        <v>1973</v>
      </c>
      <c r="E18" s="64" t="s">
        <v>45</v>
      </c>
    </row>
    <row r="19" customFormat="false" ht="15" hidden="false" customHeight="true" outlineLevel="0" collapsed="false">
      <c r="A19" s="7"/>
      <c r="B19" s="62"/>
      <c r="C19" s="63"/>
      <c r="D19" s="64"/>
      <c r="E19" s="64"/>
    </row>
    <row r="20" customFormat="false" ht="19.5" hidden="false" customHeight="true" outlineLevel="0" collapsed="false">
      <c r="A20" s="7" t="s">
        <v>46</v>
      </c>
      <c r="B20" s="62" t="n">
        <v>2</v>
      </c>
      <c r="C20" s="63" t="s">
        <v>47</v>
      </c>
      <c r="D20" s="64" t="n">
        <v>1986</v>
      </c>
      <c r="E20" s="64" t="s">
        <v>45</v>
      </c>
    </row>
    <row r="21" customFormat="false" ht="16.5" hidden="false" customHeight="true" outlineLevel="0" collapsed="false">
      <c r="A21" s="7"/>
      <c r="B21" s="62"/>
      <c r="C21" s="63"/>
      <c r="D21" s="64"/>
      <c r="E21" s="64"/>
    </row>
    <row r="22" customFormat="false" ht="17.25" hidden="false" customHeight="true" outlineLevel="0" collapsed="false">
      <c r="E22" s="65"/>
    </row>
    <row r="23" customFormat="false" ht="24.75" hidden="false" customHeight="true" outlineLevel="0" collapsed="false">
      <c r="A23" s="43" t="str">
        <f aca="false">HYPERLINK([1]реквизиты!$A$8)</f>
        <v>Chiaf referee</v>
      </c>
      <c r="B23" s="44"/>
      <c r="C23" s="44"/>
      <c r="D23" s="44"/>
      <c r="E23" s="49" t="str">
        <f aca="false">HYPERLINK([1]реквизиты!$G$8)</f>
        <v>B.Zhumagaliyev</v>
      </c>
    </row>
    <row r="24" customFormat="false" ht="12.75" hidden="false" customHeight="true" outlineLevel="0" collapsed="false">
      <c r="A24" s="44"/>
      <c r="B24" s="44"/>
      <c r="C24" s="44"/>
      <c r="D24" s="47"/>
      <c r="E24" s="46" t="str">
        <f aca="false">HYPERLINK([1]реквизиты!$G$9)</f>
        <v>/ KAZ /</v>
      </c>
    </row>
    <row r="25" customFormat="false" ht="15" hidden="false" customHeight="true" outlineLevel="0" collapsed="false">
      <c r="A25" s="49" t="str">
        <f aca="false">HYPERLINK([1]реквизиты!$A$10)</f>
        <v>Chiaf  secretary</v>
      </c>
      <c r="B25" s="44"/>
      <c r="C25" s="44"/>
      <c r="D25" s="50"/>
      <c r="E25" s="49" t="str">
        <f aca="false">HYPERLINK([1]реквизиты!$G$10)</f>
        <v>N.Tumenov</v>
      </c>
    </row>
    <row r="26" customFormat="false" ht="15.75" hidden="false" customHeight="true" outlineLevel="0" collapsed="false">
      <c r="A26" s="66"/>
      <c r="B26" s="66"/>
      <c r="C26" s="66"/>
      <c r="D26" s="66"/>
      <c r="E26" s="46" t="str">
        <f aca="false">HYPERLINK([1]реквизиты!$G$11)</f>
        <v>/ KAZ /</v>
      </c>
    </row>
    <row r="27" customFormat="false" ht="15" hidden="false" customHeight="true" outlineLevel="0" collapsed="false">
      <c r="E27" s="13"/>
    </row>
    <row r="28" customFormat="false" ht="12.75" hidden="false" customHeight="false" outlineLevel="0" collapsed="false">
      <c r="E28" s="65"/>
    </row>
    <row r="29" customFormat="false" ht="15" hidden="false" customHeight="true" outlineLevel="0" collapsed="false">
      <c r="E29" s="67"/>
    </row>
    <row r="30" customFormat="false" ht="12.75" hidden="false" customHeight="false" outlineLevel="0" collapsed="false">
      <c r="E30" s="67"/>
    </row>
    <row r="31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</sheetData>
  <mergeCells count="48">
    <mergeCell ref="A1:E1"/>
    <mergeCell ref="A2:E2"/>
    <mergeCell ref="A3:E3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68"/>
      <c r="B1" s="68"/>
      <c r="C1" s="1" t="str">
        <f aca="false">HYPERLINK([1]реквизиты!$A$2)</f>
        <v>of the World Cup Stage by Sambo among men and women and on combat sambo for the prize of The President of Kazakhstan N.A.Nazarbaev</v>
      </c>
      <c r="D1" s="1"/>
      <c r="E1" s="1"/>
      <c r="F1" s="1"/>
      <c r="G1" s="1"/>
      <c r="H1" s="1"/>
      <c r="I1" s="1"/>
      <c r="J1" s="1"/>
      <c r="K1" s="69"/>
      <c r="L1" s="69"/>
      <c r="M1" s="69"/>
      <c r="N1" s="69"/>
      <c r="O1" s="69"/>
      <c r="P1" s="69"/>
      <c r="Q1" s="69"/>
      <c r="R1" s="69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22.9" hidden="false" customHeight="true" outlineLevel="0" collapsed="false">
      <c r="A2" s="70"/>
      <c r="B2" s="70"/>
      <c r="C2" s="71" t="str">
        <f aca="false">HYPERLINK([1]реквизиты!$A$3)</f>
        <v>January 27-30. 2012 , Uralsk, Kazakhstan</v>
      </c>
      <c r="D2" s="71"/>
      <c r="E2" s="71"/>
      <c r="F2" s="71"/>
      <c r="G2" s="71"/>
      <c r="H2" s="71"/>
      <c r="I2" s="71"/>
      <c r="J2" s="71"/>
      <c r="K2" s="70"/>
      <c r="L2" s="70"/>
      <c r="M2" s="70"/>
      <c r="N2" s="70"/>
      <c r="O2" s="70"/>
      <c r="P2" s="70"/>
      <c r="Q2" s="70"/>
      <c r="R2" s="7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2.9" hidden="false" customHeight="true" outlineLevel="0" collapsed="false">
      <c r="B3" s="72"/>
      <c r="C3" s="73" t="str">
        <f aca="false">HYPERLINK('пр.взв.'!$A$3)</f>
        <v>Weight category  &gt; 100  kg  </v>
      </c>
      <c r="D3" s="73"/>
      <c r="E3" s="73"/>
      <c r="F3" s="73"/>
      <c r="G3" s="73"/>
      <c r="H3" s="73"/>
      <c r="I3" s="73"/>
      <c r="J3" s="73"/>
      <c r="K3" s="72"/>
      <c r="L3" s="72"/>
      <c r="M3" s="72"/>
      <c r="N3" s="72"/>
      <c r="O3" s="72"/>
      <c r="P3" s="72"/>
    </row>
    <row r="4" customFormat="false" ht="16.5" hidden="false" customHeight="true" outlineLevel="0" collapsed="false">
      <c r="A4" s="74" t="s">
        <v>48</v>
      </c>
      <c r="B4" s="74"/>
      <c r="E4" s="75"/>
      <c r="F4" s="75"/>
      <c r="G4" s="75"/>
      <c r="H4" s="75"/>
      <c r="I4" s="75"/>
      <c r="J4" s="75"/>
      <c r="K4" s="75"/>
      <c r="L4" s="75"/>
      <c r="M4" s="75"/>
    </row>
    <row r="5" customFormat="false" ht="13.5" hidden="false" customHeight="true" outlineLevel="0" collapsed="false">
      <c r="A5" s="76" t="n">
        <v>1</v>
      </c>
      <c r="B5" s="77" t="str">
        <f aca="false">VLOOKUP(A5,'пр.взв.'!B4:E21,2,FALSE())</f>
        <v>SHAYKHOV IBOD</v>
      </c>
      <c r="C5" s="78" t="n">
        <f aca="false">VLOOKUP(A5,'пр.взв.'!B4:E21,3,FALSE())</f>
        <v>1973</v>
      </c>
      <c r="D5" s="79" t="str">
        <f aca="false">VLOOKUP(A5,'пр.взв.'!B4:E21,4,FALSE())</f>
        <v>TJK</v>
      </c>
      <c r="E5" s="75"/>
      <c r="F5" s="75"/>
      <c r="G5" s="75"/>
      <c r="H5" s="75"/>
      <c r="I5" s="75"/>
      <c r="J5" s="75"/>
      <c r="K5" s="75"/>
      <c r="L5" s="75"/>
      <c r="M5" s="75"/>
    </row>
    <row r="6" customFormat="false" ht="12.75" hidden="false" customHeight="true" outlineLevel="0" collapsed="false">
      <c r="A6" s="76"/>
      <c r="B6" s="77"/>
      <c r="C6" s="78"/>
      <c r="D6" s="79"/>
      <c r="E6" s="80" t="s">
        <v>29</v>
      </c>
      <c r="F6" s="75"/>
      <c r="G6" s="81"/>
      <c r="H6" s="82"/>
      <c r="I6" s="75"/>
      <c r="J6" s="83"/>
      <c r="K6" s="83"/>
      <c r="L6" s="83"/>
      <c r="M6" s="75"/>
    </row>
    <row r="7" customFormat="false" ht="13.5" hidden="false" customHeight="true" outlineLevel="0" collapsed="false">
      <c r="A7" s="84" t="n">
        <v>5</v>
      </c>
      <c r="B7" s="85" t="e">
        <f aca="false">VLOOKUP(A7,'пр.взв.'!B4:E21,2,FALSE())</f>
        <v>#N/A</v>
      </c>
      <c r="C7" s="86" t="e">
        <f aca="false">VLOOKUP(A7,'пр.взв.'!B4:E21,3,FALSE())</f>
        <v>#N/A</v>
      </c>
      <c r="D7" s="87" t="e">
        <f aca="false">VLOOKUP(A7,'пр.взв.'!B4:E21,4,FALSE())</f>
        <v>#N/A</v>
      </c>
      <c r="E7" s="80"/>
      <c r="F7" s="88"/>
      <c r="G7" s="89"/>
      <c r="H7" s="82"/>
      <c r="I7" s="75"/>
      <c r="J7" s="83"/>
      <c r="K7" s="83"/>
      <c r="L7" s="83"/>
      <c r="M7" s="75"/>
    </row>
    <row r="8" customFormat="false" ht="13.5" hidden="false" customHeight="true" outlineLevel="0" collapsed="false">
      <c r="A8" s="84"/>
      <c r="B8" s="85"/>
      <c r="C8" s="86"/>
      <c r="D8" s="87"/>
      <c r="E8" s="75"/>
      <c r="F8" s="82"/>
      <c r="G8" s="80" t="s">
        <v>34</v>
      </c>
      <c r="H8" s="90"/>
      <c r="I8" s="75"/>
      <c r="J8" s="75"/>
      <c r="K8" s="75"/>
      <c r="L8" s="75"/>
      <c r="M8" s="75"/>
    </row>
    <row r="9" customFormat="false" ht="13.5" hidden="false" customHeight="true" outlineLevel="0" collapsed="false">
      <c r="A9" s="76" t="n">
        <v>3</v>
      </c>
      <c r="B9" s="77" t="str">
        <f aca="false">VLOOKUP(A9,'пр.взв.'!B4:E21,2,FALSE())</f>
        <v>ABEUOV ARMAN</v>
      </c>
      <c r="C9" s="78" t="n">
        <f aca="false">VLOOKUP(A9,'пр.взв.'!B4:E21,3,FALSE())</f>
        <v>1985</v>
      </c>
      <c r="D9" s="79" t="str">
        <f aca="false">VLOOKUP(A9,'пр.взв.'!B4:E21,4,FALSE())</f>
        <v>KAZ</v>
      </c>
      <c r="E9" s="75"/>
      <c r="F9" s="82"/>
      <c r="G9" s="80"/>
      <c r="H9" s="10"/>
      <c r="I9" s="89"/>
      <c r="J9" s="82"/>
      <c r="K9" s="75"/>
      <c r="L9" s="75"/>
      <c r="M9" s="75"/>
    </row>
    <row r="10" customFormat="false" ht="12.75" hidden="false" customHeight="true" outlineLevel="0" collapsed="false">
      <c r="A10" s="76"/>
      <c r="B10" s="77"/>
      <c r="C10" s="78"/>
      <c r="D10" s="79"/>
      <c r="E10" s="80" t="s">
        <v>34</v>
      </c>
      <c r="F10" s="91"/>
      <c r="G10" s="89"/>
      <c r="H10" s="82"/>
      <c r="I10" s="89"/>
      <c r="J10" s="82"/>
      <c r="K10" s="75"/>
      <c r="L10" s="75"/>
      <c r="M10" s="75"/>
    </row>
    <row r="11" customFormat="false" ht="13.5" hidden="false" customHeight="true" outlineLevel="0" collapsed="false">
      <c r="A11" s="92" t="n">
        <v>7</v>
      </c>
      <c r="B11" s="85" t="e">
        <f aca="false">VLOOKUP(A11,'пр.взв.'!B4:E21,2,FALSE())</f>
        <v>#N/A</v>
      </c>
      <c r="C11" s="86" t="e">
        <f aca="false">VLOOKUP(A11,'пр.взв.'!B4:E21,3,FALSE())</f>
        <v>#N/A</v>
      </c>
      <c r="D11" s="87" t="e">
        <f aca="false">VLOOKUP(A11,'пр.взв.'!B4:E21,4,FALSE())</f>
        <v>#N/A</v>
      </c>
      <c r="E11" s="80"/>
      <c r="F11" s="75"/>
      <c r="G11" s="81"/>
      <c r="H11" s="82"/>
      <c r="I11" s="89"/>
      <c r="J11" s="82"/>
      <c r="K11" s="75"/>
      <c r="L11" s="75"/>
      <c r="M11" s="75"/>
    </row>
    <row r="12" customFormat="false" ht="13.5" hidden="false" customHeight="true" outlineLevel="0" collapsed="false">
      <c r="A12" s="92"/>
      <c r="B12" s="85"/>
      <c r="C12" s="86"/>
      <c r="D12" s="87"/>
      <c r="E12" s="75"/>
      <c r="F12" s="75"/>
      <c r="G12" s="81"/>
      <c r="H12" s="82"/>
      <c r="I12" s="89"/>
      <c r="J12" s="82"/>
      <c r="K12" s="75"/>
      <c r="L12" s="75"/>
      <c r="M12" s="75"/>
    </row>
    <row r="13" customFormat="false" ht="13.5" hidden="false" customHeight="false" outlineLevel="0" collapsed="false">
      <c r="A13" s="93"/>
      <c r="B13" s="93"/>
      <c r="C13" s="93"/>
      <c r="E13" s="75"/>
      <c r="F13" s="75"/>
      <c r="G13" s="75"/>
      <c r="H13" s="75"/>
      <c r="I13" s="89"/>
      <c r="J13" s="82"/>
      <c r="K13" s="75"/>
      <c r="L13" s="75"/>
      <c r="M13" s="75"/>
    </row>
    <row r="14" customFormat="false" ht="17.25" hidden="false" customHeight="true" outlineLevel="0" collapsed="false">
      <c r="A14" s="94"/>
      <c r="E14" s="75"/>
      <c r="F14" s="75"/>
      <c r="G14" s="75"/>
      <c r="H14" s="75"/>
      <c r="I14" s="95"/>
      <c r="J14" s="96"/>
      <c r="K14" s="91"/>
      <c r="L14" s="91"/>
      <c r="M14" s="75"/>
    </row>
    <row r="15" customFormat="false" ht="16.5" hidden="false" customHeight="true" outlineLevel="0" collapsed="false">
      <c r="A15" s="74" t="s">
        <v>23</v>
      </c>
      <c r="B15" s="74"/>
      <c r="E15" s="75"/>
      <c r="F15" s="75"/>
      <c r="G15" s="75"/>
      <c r="H15" s="75"/>
      <c r="I15" s="97"/>
      <c r="J15" s="10"/>
    </row>
    <row r="16" customFormat="false" ht="13.5" hidden="false" customHeight="false" outlineLevel="0" collapsed="false">
      <c r="A16" s="76" t="n">
        <v>2</v>
      </c>
      <c r="B16" s="77" t="str">
        <f aca="false">VLOOKUP(A16,'пр.взв.'!B5:E21,2,FALSE())</f>
        <v>ALIEV ILKHOMIDDIN</v>
      </c>
      <c r="C16" s="78" t="n">
        <f aca="false">VLOOKUP(A16,'пр.взв.'!B5:E21,3,FALSE())</f>
        <v>1986</v>
      </c>
      <c r="D16" s="79" t="str">
        <f aca="false">VLOOKUP(A16,'пр.взв.'!B5:E21,4,FALSE())</f>
        <v>TJK</v>
      </c>
      <c r="E16" s="75"/>
      <c r="F16" s="75"/>
      <c r="G16" s="75"/>
      <c r="H16" s="75"/>
      <c r="I16" s="98"/>
      <c r="J16" s="10"/>
    </row>
    <row r="17" customFormat="false" ht="12.75" hidden="false" customHeight="false" outlineLevel="0" collapsed="false">
      <c r="A17" s="76"/>
      <c r="B17" s="77"/>
      <c r="C17" s="78"/>
      <c r="D17" s="79"/>
      <c r="E17" s="99" t="s">
        <v>32</v>
      </c>
      <c r="F17" s="75"/>
      <c r="G17" s="81"/>
      <c r="H17" s="82"/>
      <c r="I17" s="98"/>
      <c r="J17" s="10"/>
    </row>
    <row r="18" customFormat="false" ht="13.5" hidden="false" customHeight="false" outlineLevel="0" collapsed="false">
      <c r="A18" s="84" t="n">
        <v>6</v>
      </c>
      <c r="B18" s="85" t="e">
        <f aca="false">VLOOKUP(A18,'пр.взв.'!B5:E21,2,FALSE())</f>
        <v>#N/A</v>
      </c>
      <c r="C18" s="86" t="e">
        <f aca="false">VLOOKUP(A18,'пр.взв.'!B5:E21,3,FALSE())</f>
        <v>#N/A</v>
      </c>
      <c r="D18" s="87" t="e">
        <f aca="false">VLOOKUP(A18,'пр.взв.'!B5:E21,4,FALSE())</f>
        <v>#N/A</v>
      </c>
      <c r="E18" s="99"/>
      <c r="F18" s="88"/>
      <c r="G18" s="89"/>
      <c r="H18" s="82"/>
      <c r="I18" s="98"/>
      <c r="J18" s="10"/>
    </row>
    <row r="19" customFormat="false" ht="13.5" hidden="false" customHeight="false" outlineLevel="0" collapsed="false">
      <c r="A19" s="84"/>
      <c r="B19" s="85"/>
      <c r="C19" s="86"/>
      <c r="D19" s="87"/>
      <c r="E19" s="75"/>
      <c r="F19" s="82"/>
      <c r="G19" s="80" t="s">
        <v>36</v>
      </c>
      <c r="H19" s="90"/>
      <c r="I19" s="98"/>
      <c r="J19" s="10"/>
    </row>
    <row r="20" customFormat="false" ht="13.5" hidden="false" customHeight="false" outlineLevel="0" collapsed="false">
      <c r="A20" s="76" t="n">
        <v>4</v>
      </c>
      <c r="B20" s="77" t="str">
        <f aca="false">VLOOKUP(A20,'пр.взв.'!B5:E21,2,FALSE())</f>
        <v>SHIRYAEV MAKSIM</v>
      </c>
      <c r="C20" s="78" t="n">
        <f aca="false">VLOOKUP(A20,'пр.взв.'!B5:E21,3,FALSE())</f>
        <v>1988</v>
      </c>
      <c r="D20" s="79" t="str">
        <f aca="false">VLOOKUP(A20,'пр.взв.'!B5:E21,4,FALSE())</f>
        <v>RUS</v>
      </c>
      <c r="E20" s="75"/>
      <c r="F20" s="82"/>
      <c r="G20" s="80"/>
      <c r="H20" s="10"/>
    </row>
    <row r="21" customFormat="false" ht="12.75" hidden="false" customHeight="false" outlineLevel="0" collapsed="false">
      <c r="A21" s="76"/>
      <c r="B21" s="77"/>
      <c r="C21" s="78"/>
      <c r="D21" s="79"/>
      <c r="E21" s="80" t="s">
        <v>36</v>
      </c>
      <c r="F21" s="91"/>
      <c r="G21" s="89"/>
      <c r="H21" s="82"/>
    </row>
    <row r="22" customFormat="false" ht="13.5" hidden="false" customHeight="false" outlineLevel="0" collapsed="false">
      <c r="A22" s="92" t="n">
        <v>8</v>
      </c>
      <c r="B22" s="85" t="e">
        <f aca="false">VLOOKUP(A22,'пр.взв.'!B5:E21,2,FALSE())</f>
        <v>#N/A</v>
      </c>
      <c r="C22" s="86" t="e">
        <f aca="false">VLOOKUP(A22,'пр.взв.'!B5:E21,3,FALSE())</f>
        <v>#N/A</v>
      </c>
      <c r="D22" s="87" t="e">
        <f aca="false">VLOOKUP(A22,'пр.взв.'!B5:E21,4,FALSE())</f>
        <v>#N/A</v>
      </c>
      <c r="E22" s="80"/>
      <c r="F22" s="75"/>
      <c r="G22" s="81"/>
      <c r="H22" s="82"/>
    </row>
    <row r="23" customFormat="false" ht="13.5" hidden="false" customHeight="false" outlineLevel="0" collapsed="false">
      <c r="A23" s="92"/>
      <c r="B23" s="85"/>
      <c r="C23" s="86"/>
      <c r="D23" s="87"/>
      <c r="E23" s="75"/>
      <c r="F23" s="75"/>
      <c r="G23" s="81"/>
      <c r="H23" s="82"/>
    </row>
    <row r="25" customFormat="false" ht="12.75" hidden="false" customHeight="false" outlineLevel="0" collapsed="false">
      <c r="G25" s="10"/>
      <c r="H25" s="10"/>
      <c r="I25" s="10"/>
      <c r="J25" s="10"/>
      <c r="K25" s="10"/>
    </row>
    <row r="26" customFormat="false" ht="12.75" hidden="false" customHeight="false" outlineLevel="0" collapsed="false">
      <c r="A26" s="66"/>
      <c r="G26" s="44"/>
      <c r="H26" s="10"/>
      <c r="I26" s="10"/>
      <c r="J26" s="10"/>
      <c r="K26" s="10"/>
    </row>
    <row r="27" customFormat="false" ht="12.75" hidden="false" customHeight="false" outlineLevel="0" collapsed="false">
      <c r="B27" s="0" t="n">
        <v>1</v>
      </c>
      <c r="G27" s="10"/>
      <c r="H27" s="10"/>
      <c r="I27" s="10"/>
      <c r="J27" s="10"/>
      <c r="K27" s="10"/>
    </row>
    <row r="28" customFormat="false" ht="12.75" hidden="false" customHeight="false" outlineLevel="0" collapsed="false">
      <c r="B28" s="100"/>
      <c r="G28" s="10"/>
      <c r="H28" s="10"/>
      <c r="I28" s="10"/>
      <c r="J28" s="10"/>
      <c r="K28" s="10"/>
    </row>
    <row r="29" customFormat="false" ht="12.75" hidden="false" customHeight="false" outlineLevel="0" collapsed="false">
      <c r="B29" s="101"/>
      <c r="D29" s="0" t="n">
        <v>1</v>
      </c>
      <c r="G29" s="10"/>
      <c r="H29" s="10"/>
      <c r="I29" s="10"/>
      <c r="J29" s="10"/>
      <c r="K29" s="10"/>
    </row>
    <row r="30" customFormat="false" ht="12.75" hidden="false" customHeight="false" outlineLevel="0" collapsed="false">
      <c r="B30" s="101"/>
      <c r="C30" s="102"/>
      <c r="D30" s="102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2.75" hidden="false" customHeight="false" outlineLevel="0" collapsed="false">
      <c r="B31" s="103" t="n">
        <v>2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2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C35" s="10"/>
      <c r="D35" s="10"/>
      <c r="K35" s="10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B37" s="43"/>
      <c r="C37" s="44"/>
      <c r="D37" s="44"/>
      <c r="E37" s="44"/>
      <c r="F37" s="10"/>
      <c r="G37" s="10"/>
      <c r="H37" s="10"/>
      <c r="I37" s="49"/>
      <c r="J37" s="10"/>
      <c r="K37" s="46"/>
    </row>
    <row r="38" customFormat="false" ht="12.75" hidden="false" customHeight="false" outlineLevel="0" collapsed="false">
      <c r="B38" s="44"/>
      <c r="C38" s="44"/>
      <c r="D38" s="44"/>
      <c r="E38" s="44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B39" s="49"/>
      <c r="C39" s="10"/>
      <c r="D39" s="44"/>
      <c r="E39" s="44"/>
      <c r="F39" s="49"/>
      <c r="G39" s="10"/>
      <c r="H39" s="10"/>
      <c r="I39" s="49"/>
      <c r="J39" s="10"/>
      <c r="K39" s="46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57"/>
      <c r="H40" s="57"/>
      <c r="I40" s="10"/>
      <c r="J40" s="57"/>
      <c r="K40" s="57"/>
      <c r="L40" s="104"/>
      <c r="M40" s="104"/>
    </row>
    <row r="41" customFormat="false" ht="12.75" hidden="false" customHeight="false" outlineLevel="0" collapsed="false">
      <c r="B41" s="10"/>
      <c r="C41" s="10"/>
      <c r="D41" s="9"/>
      <c r="E41" s="10"/>
      <c r="F41" s="10"/>
      <c r="G41" s="57"/>
      <c r="H41" s="57"/>
      <c r="I41" s="57"/>
      <c r="J41" s="57"/>
      <c r="K41" s="57"/>
      <c r="M41" s="104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57"/>
      <c r="H42" s="57"/>
      <c r="I42" s="57"/>
      <c r="J42" s="57"/>
      <c r="K42" s="57"/>
      <c r="M42" s="104"/>
    </row>
    <row r="43" customFormat="false" ht="12.75" hidden="false" customHeight="false" outlineLevel="0" collapsed="false">
      <c r="E43" s="10"/>
      <c r="F43" s="10"/>
      <c r="G43" s="57"/>
      <c r="H43" s="57"/>
      <c r="I43" s="57"/>
      <c r="J43" s="57"/>
      <c r="K43" s="57"/>
      <c r="L43" s="104"/>
      <c r="M43" s="104"/>
    </row>
  </sheetData>
  <mergeCells count="43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54" hidden="false" customHeight="true" outlineLevel="0" collapsed="false">
      <c r="A1" s="105" t="str">
        <f aca="false">[1]реквизиты!$A$2</f>
        <v>of the World Cup Stage by Sambo among men and women and on combat sambo for the prize of The President of Kazakhstan N.A.Nazarbaev</v>
      </c>
      <c r="B1" s="105"/>
      <c r="C1" s="105"/>
      <c r="D1" s="105"/>
      <c r="E1" s="105"/>
      <c r="F1" s="105"/>
      <c r="G1" s="105"/>
      <c r="H1" s="105"/>
    </row>
    <row r="2" customFormat="false" ht="12.75" hidden="false" customHeight="true" outlineLevel="0" collapsed="false">
      <c r="A2" s="106" t="str">
        <f aca="false">[1]реквизиты!$A$3</f>
        <v>January 27-30. 2012 , Uralsk, Kazakhstan</v>
      </c>
      <c r="B2" s="106"/>
      <c r="C2" s="106"/>
      <c r="D2" s="106"/>
      <c r="E2" s="106"/>
      <c r="F2" s="106"/>
      <c r="G2" s="106"/>
      <c r="H2" s="106"/>
    </row>
    <row r="3" customFormat="false" ht="18" hidden="false" customHeight="false" outlineLevel="0" collapsed="false">
      <c r="A3" s="107" t="s">
        <v>49</v>
      </c>
      <c r="B3" s="107"/>
      <c r="C3" s="107"/>
      <c r="D3" s="107"/>
      <c r="E3" s="107"/>
      <c r="F3" s="107"/>
      <c r="G3" s="107"/>
      <c r="H3" s="107"/>
    </row>
    <row r="4" customFormat="false" ht="18" hidden="false" customHeight="true" outlineLevel="0" collapsed="false">
      <c r="B4" s="108"/>
      <c r="C4" s="109" t="str">
        <f aca="false">'[3]пр.взв.'!A4</f>
        <v>Weight category кg.</v>
      </c>
      <c r="D4" s="109"/>
      <c r="E4" s="109"/>
      <c r="F4" s="109"/>
      <c r="G4" s="109"/>
      <c r="H4" s="110"/>
    </row>
    <row r="5" customFormat="false" ht="18.75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</row>
    <row r="6" customFormat="false" ht="18" hidden="false" customHeight="false" outlineLevel="0" collapsed="false">
      <c r="A6" s="111" t="s">
        <v>50</v>
      </c>
      <c r="B6" s="112" t="str">
        <f aca="false">VLOOKUP(J6,'[3]пр.взв.'!B7:F70,2,FALSE())</f>
        <v/>
      </c>
      <c r="C6" s="112"/>
      <c r="D6" s="112"/>
      <c r="E6" s="112"/>
      <c r="F6" s="112"/>
      <c r="G6" s="112"/>
      <c r="H6" s="113" t="str">
        <f aca="false">VLOOKUP(J6,'[3]пр.взв.'!B7:F70,3,FALSE())</f>
        <v/>
      </c>
      <c r="I6" s="110"/>
      <c r="J6" s="114" t="n">
        <f aca="false">'пр.хода'!I15</f>
        <v>3</v>
      </c>
    </row>
    <row r="7" customFormat="false" ht="18" hidden="false" customHeight="false" outlineLevel="0" collapsed="false">
      <c r="A7" s="111"/>
      <c r="B7" s="112"/>
      <c r="C7" s="112"/>
      <c r="D7" s="112"/>
      <c r="E7" s="112"/>
      <c r="F7" s="112"/>
      <c r="G7" s="112"/>
      <c r="H7" s="113"/>
      <c r="I7" s="110"/>
      <c r="J7" s="114"/>
    </row>
    <row r="8" customFormat="false" ht="18" hidden="false" customHeight="false" outlineLevel="0" collapsed="false">
      <c r="A8" s="111"/>
      <c r="B8" s="115" t="str">
        <f aca="false">VLOOKUP(J6,'[3]пр.взв.'!B7:F70,4,FALSE())</f>
        <v/>
      </c>
      <c r="C8" s="115"/>
      <c r="D8" s="115"/>
      <c r="E8" s="115"/>
      <c r="F8" s="115"/>
      <c r="G8" s="115"/>
      <c r="H8" s="115"/>
      <c r="I8" s="110"/>
      <c r="J8" s="114"/>
    </row>
    <row r="9" customFormat="false" ht="18.75" hidden="false" customHeight="false" outlineLevel="0" collapsed="false">
      <c r="A9" s="111"/>
      <c r="B9" s="115"/>
      <c r="C9" s="115"/>
      <c r="D9" s="115"/>
      <c r="E9" s="115"/>
      <c r="F9" s="115"/>
      <c r="G9" s="115"/>
      <c r="H9" s="115"/>
      <c r="I9" s="110"/>
      <c r="J9" s="114"/>
    </row>
    <row r="10" customFormat="false" ht="18.75" hidden="false" customHeight="fals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4"/>
    </row>
    <row r="11" customFormat="false" ht="18" hidden="false" customHeight="false" outlineLevel="0" collapsed="false">
      <c r="A11" s="116" t="s">
        <v>51</v>
      </c>
      <c r="B11" s="112" t="str">
        <f aca="false">VLOOKUP(J11,'[3]пр.взв.'!B2:F75,2,FALSE())</f>
        <v/>
      </c>
      <c r="C11" s="112"/>
      <c r="D11" s="112"/>
      <c r="E11" s="112"/>
      <c r="F11" s="112"/>
      <c r="G11" s="112"/>
      <c r="H11" s="113" t="str">
        <f aca="false">VLOOKUP(J11,'[3]пр.взв.'!B2:F75,3,FALSE())</f>
        <v/>
      </c>
      <c r="I11" s="110"/>
      <c r="J11" s="114" t="n">
        <f aca="false">'пр.хода'!L9</f>
        <v>4</v>
      </c>
    </row>
    <row r="12" customFormat="false" ht="18" hidden="false" customHeight="false" outlineLevel="0" collapsed="false">
      <c r="A12" s="116"/>
      <c r="B12" s="112"/>
      <c r="C12" s="112"/>
      <c r="D12" s="112"/>
      <c r="E12" s="112"/>
      <c r="F12" s="112"/>
      <c r="G12" s="112"/>
      <c r="H12" s="113"/>
      <c r="I12" s="110"/>
      <c r="J12" s="114"/>
    </row>
    <row r="13" customFormat="false" ht="18" hidden="false" customHeight="false" outlineLevel="0" collapsed="false">
      <c r="A13" s="116"/>
      <c r="B13" s="115" t="str">
        <f aca="false">VLOOKUP(J11,'[3]пр.взв.'!B2:F75,4,FALSE())</f>
        <v/>
      </c>
      <c r="C13" s="115"/>
      <c r="D13" s="115"/>
      <c r="E13" s="115"/>
      <c r="F13" s="115"/>
      <c r="G13" s="115"/>
      <c r="H13" s="115"/>
      <c r="I13" s="110"/>
      <c r="J13" s="114"/>
    </row>
    <row r="14" customFormat="false" ht="18.75" hidden="false" customHeight="false" outlineLevel="0" collapsed="false">
      <c r="A14" s="116"/>
      <c r="B14" s="115"/>
      <c r="C14" s="115"/>
      <c r="D14" s="115"/>
      <c r="E14" s="115"/>
      <c r="F14" s="115"/>
      <c r="G14" s="115"/>
      <c r="H14" s="115"/>
      <c r="I14" s="110"/>
      <c r="J14" s="114"/>
    </row>
    <row r="15" customFormat="false" ht="18.7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4"/>
    </row>
    <row r="16" customFormat="false" ht="18" hidden="false" customHeight="false" outlineLevel="0" collapsed="false">
      <c r="A16" s="117" t="s">
        <v>52</v>
      </c>
      <c r="B16" s="112" t="str">
        <f aca="false">VLOOKUP(J16,'[3]пр.взв.'!B1:F80,2,FALSE())</f>
        <v/>
      </c>
      <c r="C16" s="112"/>
      <c r="D16" s="112"/>
      <c r="E16" s="112"/>
      <c r="F16" s="112"/>
      <c r="G16" s="112"/>
      <c r="H16" s="113" t="str">
        <f aca="false">VLOOKUP(J16,'[3]пр.взв.'!B1:F80,3,FALSE())</f>
        <v/>
      </c>
      <c r="I16" s="110"/>
      <c r="J16" s="114" t="n">
        <f aca="false">'пр.хода'!A32</f>
        <v>2</v>
      </c>
    </row>
    <row r="17" customFormat="false" ht="18" hidden="false" customHeight="false" outlineLevel="0" collapsed="false">
      <c r="A17" s="117"/>
      <c r="B17" s="112"/>
      <c r="C17" s="112"/>
      <c r="D17" s="112"/>
      <c r="E17" s="112"/>
      <c r="F17" s="112"/>
      <c r="G17" s="112"/>
      <c r="H17" s="113"/>
      <c r="I17" s="110"/>
      <c r="J17" s="114"/>
    </row>
    <row r="18" customFormat="false" ht="18" hidden="false" customHeight="false" outlineLevel="0" collapsed="false">
      <c r="A18" s="117"/>
      <c r="B18" s="115" t="str">
        <f aca="false">VLOOKUP(J16,'[3]пр.взв.'!B1:F80,4,FALSE())</f>
        <v/>
      </c>
      <c r="C18" s="115"/>
      <c r="D18" s="115"/>
      <c r="E18" s="115"/>
      <c r="F18" s="115"/>
      <c r="G18" s="115"/>
      <c r="H18" s="115"/>
      <c r="I18" s="110"/>
      <c r="J18" s="114"/>
    </row>
    <row r="19" customFormat="false" ht="18.75" hidden="false" customHeight="false" outlineLevel="0" collapsed="false">
      <c r="A19" s="117"/>
      <c r="B19" s="115"/>
      <c r="C19" s="115"/>
      <c r="D19" s="115"/>
      <c r="E19" s="115"/>
      <c r="F19" s="115"/>
      <c r="G19" s="115"/>
      <c r="H19" s="115"/>
      <c r="I19" s="110"/>
      <c r="J19" s="114"/>
    </row>
    <row r="20" customFormat="false" ht="18.75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4"/>
    </row>
    <row r="21" customFormat="false" ht="18" hidden="false" customHeight="true" outlineLevel="0" collapsed="false">
      <c r="A21" s="117" t="s">
        <v>52</v>
      </c>
      <c r="B21" s="112" t="e">
        <f aca="false">VLOOKUP(J21,'[3]пр.взв.'!B6:F85,2,FALSE())</f>
        <v>#N/A</v>
      </c>
      <c r="C21" s="112"/>
      <c r="D21" s="112"/>
      <c r="E21" s="112"/>
      <c r="F21" s="112"/>
      <c r="G21" s="112"/>
      <c r="H21" s="113" t="e">
        <f aca="false">VLOOKUP(J21,'[3]пр.взв.'!B6:F85,3,FALSE())</f>
        <v>#N/A</v>
      </c>
    </row>
    <row r="22" customFormat="false" ht="18" hidden="false" customHeight="true" outlineLevel="0" collapsed="false">
      <c r="A22" s="117"/>
      <c r="B22" s="112"/>
      <c r="C22" s="112"/>
      <c r="D22" s="112"/>
      <c r="E22" s="112"/>
      <c r="F22" s="112"/>
      <c r="G22" s="112"/>
      <c r="H22" s="113"/>
    </row>
    <row r="23" customFormat="false" ht="18" hidden="false" customHeight="true" outlineLevel="0" collapsed="false">
      <c r="A23" s="117"/>
      <c r="B23" s="115" t="e">
        <f aca="false">VLOOKUP(J21,'[3]пр.взв.'!B6:F85,4,FALSE())</f>
        <v>#N/A</v>
      </c>
      <c r="C23" s="115"/>
      <c r="D23" s="115"/>
      <c r="E23" s="115"/>
      <c r="F23" s="115"/>
      <c r="G23" s="115"/>
      <c r="H23" s="115"/>
    </row>
    <row r="24" customFormat="false" ht="18" hidden="false" customHeight="true" outlineLevel="0" collapsed="false">
      <c r="A24" s="117"/>
      <c r="B24" s="115"/>
      <c r="C24" s="115"/>
      <c r="D24" s="115"/>
      <c r="E24" s="115"/>
      <c r="F24" s="115"/>
      <c r="G24" s="115"/>
      <c r="H24" s="115"/>
    </row>
    <row r="25" customFormat="false" ht="13.5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</row>
    <row r="26" customFormat="false" ht="18" hidden="false" customHeight="false" outlineLevel="0" collapsed="false">
      <c r="A26" s="110" t="s">
        <v>53</v>
      </c>
      <c r="B26" s="110"/>
      <c r="C26" s="110"/>
      <c r="D26" s="110"/>
      <c r="E26" s="110"/>
      <c r="F26" s="110"/>
      <c r="G26" s="110"/>
      <c r="H26" s="110"/>
    </row>
    <row r="27" customFormat="false" ht="13.5" hidden="false" customHeight="false" outlineLevel="0" collapsed="false"/>
    <row r="28" customFormat="false" ht="12.75" hidden="false" customHeight="false" outlineLevel="0" collapsed="false">
      <c r="A28" s="118"/>
      <c r="B28" s="118"/>
      <c r="C28" s="118"/>
      <c r="D28" s="118"/>
      <c r="E28" s="118"/>
      <c r="F28" s="118"/>
      <c r="G28" s="118"/>
      <c r="H28" s="118"/>
    </row>
    <row r="29" customFormat="false" ht="13.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</row>
    <row r="32" customFormat="false" ht="18" hidden="false" customHeight="false" outlineLevel="0" collapsed="false">
      <c r="A32" s="110" t="s">
        <v>54</v>
      </c>
      <c r="B32" s="110"/>
      <c r="C32" s="110"/>
      <c r="D32" s="110"/>
      <c r="E32" s="110"/>
      <c r="F32" s="110"/>
      <c r="G32" s="110"/>
      <c r="H32" s="110"/>
    </row>
    <row r="33" customFormat="false" ht="18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</row>
    <row r="34" customFormat="false" ht="18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</row>
    <row r="35" customFormat="false" ht="18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</row>
    <row r="36" customFormat="false" ht="18" hidden="false" customHeight="false" outlineLevel="0" collapsed="false">
      <c r="A36" s="120"/>
      <c r="B36" s="120"/>
      <c r="C36" s="120"/>
      <c r="D36" s="120"/>
      <c r="E36" s="120"/>
      <c r="F36" s="120"/>
      <c r="G36" s="120"/>
      <c r="H36" s="120"/>
    </row>
    <row r="37" customFormat="false" ht="18" hidden="false" customHeight="false" outlineLevel="0" collapsed="false">
      <c r="A37" s="119"/>
      <c r="B37" s="119"/>
      <c r="C37" s="119"/>
      <c r="D37" s="119"/>
      <c r="E37" s="119"/>
      <c r="F37" s="119"/>
      <c r="G37" s="119"/>
      <c r="H37" s="119"/>
    </row>
    <row r="38" customFormat="false" ht="18" hidden="false" customHeight="false" outlineLevel="0" collapsed="false">
      <c r="A38" s="121"/>
      <c r="B38" s="121"/>
      <c r="C38" s="121"/>
      <c r="D38" s="121"/>
      <c r="E38" s="121"/>
      <c r="F38" s="121"/>
      <c r="G38" s="121"/>
      <c r="H38" s="121"/>
    </row>
    <row r="39" customFormat="false" ht="18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119"/>
    </row>
    <row r="40" customFormat="false" ht="18" hidden="false" customHeight="false" outlineLevel="0" collapsed="false">
      <c r="A40" s="121"/>
      <c r="B40" s="121"/>
      <c r="C40" s="121"/>
      <c r="D40" s="121"/>
      <c r="E40" s="121"/>
      <c r="F40" s="121"/>
      <c r="G40" s="121"/>
      <c r="H40" s="121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99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6" min="6" style="0" width="4.85"/>
    <col collapsed="false" customWidth="true" hidden="false" outlineLevel="0" max="7" min="7" style="0" width="3.85"/>
    <col collapsed="false" customWidth="true" hidden="false" outlineLevel="0" max="8" min="8" style="0" width="6.56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56"/>
    <col collapsed="false" customWidth="true" hidden="false" outlineLevel="0" max="13" min="13" style="0" width="16.56"/>
    <col collapsed="false" customWidth="true" hidden="false" outlineLevel="0" max="14" min="14" style="0" width="5.71"/>
    <col collapsed="false" customWidth="true" hidden="false" outlineLevel="0" max="15" min="15" style="0" width="4.28"/>
  </cols>
  <sheetData>
    <row r="1" customFormat="false" ht="15.75" hidden="false" customHeight="true" outlineLevel="0" collapsed="false">
      <c r="C1" s="122" t="s">
        <v>55</v>
      </c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62.25" hidden="false" customHeight="true" outlineLevel="0" collapsed="false">
      <c r="B2" s="123"/>
      <c r="C2" s="124" t="str">
        <f aca="false">HYPERLINK([1]реквизиты!$A$2)</f>
        <v>of the World Cup Stage by Sambo among men and women and on combat sambo for the prize of The President of Kazakhstan N.A.Nazarbaev</v>
      </c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6.25" hidden="false" customHeight="true" outlineLevel="0" collapsed="false">
      <c r="B3" s="71" t="str">
        <f aca="false">HYPERLINK([1]реквизиты!$A$3)</f>
        <v>January 27-30. 2012 , Uralsk, Kazakhstan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27.75" hidden="false" customHeight="true" outlineLevel="0" collapsed="false">
      <c r="B4" s="125"/>
      <c r="C4" s="126" t="str">
        <f aca="false">HYPERLINK('пр.взв.'!$A$3)</f>
        <v>Weight category  &gt; 100  kg  </v>
      </c>
      <c r="D4" s="126"/>
      <c r="E4" s="126"/>
      <c r="F4" s="126"/>
      <c r="G4" s="126"/>
      <c r="H4" s="126"/>
      <c r="I4" s="126"/>
      <c r="J4" s="126"/>
      <c r="K4" s="126"/>
      <c r="L4" s="126"/>
      <c r="M4" s="125"/>
      <c r="N4" s="125"/>
    </row>
    <row r="5" customFormat="false" ht="18" hidden="false" customHeight="true" outlineLevel="0" collapsed="false">
      <c r="A5" s="127"/>
    </row>
    <row r="6" customFormat="false" ht="24" hidden="false" customHeight="true" outlineLevel="0" collapsed="false">
      <c r="A6" s="128" t="s">
        <v>56</v>
      </c>
      <c r="N6" s="129"/>
      <c r="O6" s="129"/>
    </row>
    <row r="7" customFormat="false" ht="12.75" hidden="false" customHeight="true" outlineLevel="0" collapsed="false">
      <c r="A7" s="130" t="n">
        <v>1</v>
      </c>
      <c r="B7" s="131" t="str">
        <f aca="false">VLOOKUP(A7,'пр.взв.'!B6:E21,2,FALSE())</f>
        <v>SHAYKHOV IBOD</v>
      </c>
      <c r="C7" s="78" t="n">
        <f aca="false">VLOOKUP(A7,'пр.взв.'!B6:E21,3,FALSE())</f>
        <v>1973</v>
      </c>
      <c r="D7" s="79" t="str">
        <f aca="false">VLOOKUP(A7,'пр.взв.'!B6:E21,4,FALSE())</f>
        <v>TJK</v>
      </c>
      <c r="K7" s="132" t="n">
        <v>1</v>
      </c>
      <c r="L7" s="133" t="n">
        <f aca="false">I15</f>
        <v>3</v>
      </c>
      <c r="M7" s="134" t="str">
        <f aca="false">VLOOKUP(L7,'пр.взв.'!B6:E21,2,FALSE())</f>
        <v>ABEUOV ARMAN</v>
      </c>
      <c r="N7" s="135" t="str">
        <f aca="false">VLOOKUP(L7,'пр.взв.'!B6:E21,4,FALSE())</f>
        <v>KAZ</v>
      </c>
      <c r="O7" s="129"/>
    </row>
    <row r="8" customFormat="false" ht="12.75" hidden="false" customHeight="true" outlineLevel="0" collapsed="false">
      <c r="A8" s="130"/>
      <c r="B8" s="131"/>
      <c r="C8" s="78"/>
      <c r="D8" s="79"/>
      <c r="E8" s="136" t="n">
        <v>1</v>
      </c>
      <c r="K8" s="132"/>
      <c r="L8" s="133"/>
      <c r="M8" s="134"/>
      <c r="N8" s="135"/>
      <c r="O8" s="129"/>
    </row>
    <row r="9" customFormat="false" ht="12.75" hidden="false" customHeight="true" outlineLevel="0" collapsed="false">
      <c r="A9" s="137" t="n">
        <v>5</v>
      </c>
      <c r="B9" s="138" t="e">
        <f aca="false">VLOOKUP(A9,'пр.взв.'!B6:E21,2,FALSE())</f>
        <v>#N/A</v>
      </c>
      <c r="C9" s="86" t="e">
        <f aca="false">VLOOKUP(A9,'пр.взв.'!B6:E21,3,FALSE())</f>
        <v>#N/A</v>
      </c>
      <c r="D9" s="87" t="e">
        <f aca="false">VLOOKUP(A9,'пр.взв.'!B6:E21,4,FALSE())</f>
        <v>#N/A</v>
      </c>
      <c r="E9" s="139"/>
      <c r="F9" s="102"/>
      <c r="G9" s="98"/>
      <c r="K9" s="140" t="n">
        <v>2</v>
      </c>
      <c r="L9" s="141" t="n">
        <v>4</v>
      </c>
      <c r="M9" s="142" t="str">
        <f aca="false">VLOOKUP(L9,'пр.взв.'!B6:E21,2,FALSE())</f>
        <v>SHIRYAEV MAKSIM</v>
      </c>
      <c r="N9" s="143" t="str">
        <f aca="false">VLOOKUP(L9,'пр.взв.'!B6:E21,4,FALSE())</f>
        <v>RUS</v>
      </c>
      <c r="O9" s="129"/>
    </row>
    <row r="10" customFormat="false" ht="12.75" hidden="false" customHeight="true" outlineLevel="0" collapsed="false">
      <c r="A10" s="137"/>
      <c r="B10" s="138"/>
      <c r="C10" s="86"/>
      <c r="D10" s="87"/>
      <c r="F10" s="10"/>
      <c r="G10" s="136" t="n">
        <v>3</v>
      </c>
      <c r="K10" s="140"/>
      <c r="L10" s="141"/>
      <c r="M10" s="142"/>
      <c r="N10" s="143"/>
      <c r="O10" s="129"/>
    </row>
    <row r="11" customFormat="false" ht="12.75" hidden="false" customHeight="true" outlineLevel="0" collapsed="false">
      <c r="A11" s="130" t="n">
        <v>3</v>
      </c>
      <c r="B11" s="131" t="str">
        <f aca="false">VLOOKUP(A11,'пр.взв.'!B6:E21,2,FALSE())</f>
        <v>ABEUOV ARMAN</v>
      </c>
      <c r="C11" s="78" t="n">
        <f aca="false">VLOOKUP(A11,'пр.взв.'!B6:E21,3,FALSE())</f>
        <v>1985</v>
      </c>
      <c r="D11" s="79" t="str">
        <f aca="false">VLOOKUP(A11,'пр.взв.'!B6:E21,4,FALSE())</f>
        <v>KAZ</v>
      </c>
      <c r="F11" s="10"/>
      <c r="G11" s="139"/>
      <c r="H11" s="100"/>
      <c r="K11" s="140" t="n">
        <v>3</v>
      </c>
      <c r="L11" s="144" t="n">
        <f aca="false">C30</f>
        <v>1</v>
      </c>
      <c r="M11" s="142" t="str">
        <f aca="false">VLOOKUP(L11,'пр.взв.'!B6:E21,2,FALSE())</f>
        <v>SHAYKHOV IBOD</v>
      </c>
      <c r="N11" s="143" t="str">
        <f aca="false">VLOOKUP(L11,'пр.взв.'!B6:E21,4,FALSE())</f>
        <v>TJK</v>
      </c>
      <c r="O11" s="129"/>
    </row>
    <row r="12" customFormat="false" ht="12.75" hidden="false" customHeight="true" outlineLevel="0" collapsed="false">
      <c r="A12" s="130"/>
      <c r="B12" s="131"/>
      <c r="C12" s="78"/>
      <c r="D12" s="79"/>
      <c r="E12" s="136" t="n">
        <v>3</v>
      </c>
      <c r="F12" s="11"/>
      <c r="G12" s="98"/>
      <c r="H12" s="101"/>
      <c r="K12" s="140"/>
      <c r="L12" s="144"/>
      <c r="M12" s="142"/>
      <c r="N12" s="143"/>
      <c r="O12" s="129"/>
    </row>
    <row r="13" customFormat="false" ht="12.75" hidden="false" customHeight="true" outlineLevel="0" collapsed="false">
      <c r="A13" s="137" t="n">
        <v>7</v>
      </c>
      <c r="B13" s="138" t="e">
        <f aca="false">VLOOKUP(A13,'пр.взв.'!B6:E21,2,FALSE())</f>
        <v>#N/A</v>
      </c>
      <c r="C13" s="86" t="e">
        <f aca="false">VLOOKUP(A13,'пр.взв.'!B6:E21,3,FALSE())</f>
        <v>#N/A</v>
      </c>
      <c r="D13" s="87" t="e">
        <f aca="false">VLOOKUP(A13,'пр.взв.'!B6:E21,4,FALSE())</f>
        <v>#N/A</v>
      </c>
      <c r="E13" s="139"/>
      <c r="G13" s="10"/>
      <c r="H13" s="101"/>
      <c r="K13" s="140" t="n">
        <v>4</v>
      </c>
      <c r="L13" s="144" t="n">
        <v>2</v>
      </c>
      <c r="M13" s="142" t="str">
        <f aca="false">VLOOKUP(L13,'пр.взв.'!B6:E21,2,FALSE())</f>
        <v>ALIEV ILKHOMIDDIN</v>
      </c>
      <c r="N13" s="143" t="str">
        <f aca="false">VLOOKUP(L13,'пр.взв.'!B6:E21,4,FALSE())</f>
        <v>TJK</v>
      </c>
      <c r="O13" s="129"/>
    </row>
    <row r="14" customFormat="false" ht="12.75" hidden="false" customHeight="true" outlineLevel="0" collapsed="false">
      <c r="A14" s="137"/>
      <c r="B14" s="138"/>
      <c r="C14" s="86"/>
      <c r="D14" s="87"/>
      <c r="G14" s="10"/>
      <c r="H14" s="101"/>
      <c r="K14" s="140"/>
      <c r="L14" s="144"/>
      <c r="M14" s="142"/>
      <c r="N14" s="143"/>
      <c r="O14" s="129"/>
    </row>
    <row r="15" customFormat="false" ht="12.6" hidden="false" customHeight="true" outlineLevel="0" collapsed="false">
      <c r="A15" s="145" t="s">
        <v>23</v>
      </c>
      <c r="B15" s="146"/>
      <c r="C15" s="147"/>
      <c r="D15" s="147"/>
      <c r="G15" s="10"/>
      <c r="H15" s="101"/>
      <c r="I15" s="136" t="n">
        <v>3</v>
      </c>
      <c r="K15" s="148" t="s">
        <v>57</v>
      </c>
      <c r="L15" s="149"/>
      <c r="M15" s="150" t="e">
        <f aca="false">VLOOKUP(L15,'пр.взв.'!B6:E21,2,FALSE())</f>
        <v>#N/A</v>
      </c>
      <c r="N15" s="151" t="e">
        <f aca="false">VLOOKUP(L15,'пр.взв.'!B6:E21,4,FALSE())</f>
        <v>#N/A</v>
      </c>
      <c r="O15" s="129"/>
    </row>
    <row r="16" customFormat="false" ht="12" hidden="false" customHeight="true" outlineLevel="0" collapsed="false">
      <c r="A16" s="145"/>
      <c r="B16" s="146"/>
      <c r="C16" s="147"/>
      <c r="D16" s="147"/>
      <c r="G16" s="10"/>
      <c r="H16" s="101"/>
      <c r="I16" s="139"/>
      <c r="K16" s="148"/>
      <c r="L16" s="149"/>
      <c r="M16" s="150"/>
      <c r="N16" s="151"/>
      <c r="O16" s="129"/>
    </row>
    <row r="17" customFormat="false" ht="12.75" hidden="false" customHeight="true" outlineLevel="0" collapsed="false">
      <c r="A17" s="130" t="n">
        <v>2</v>
      </c>
      <c r="B17" s="131" t="str">
        <f aca="false">VLOOKUP(A17,'пр.взв.'!B6:E21,2,FALSE())</f>
        <v>ALIEV ILKHOMIDDIN</v>
      </c>
      <c r="C17" s="78" t="n">
        <f aca="false">VLOOKUP(A17,'пр.взв.'!B6:E21,3,FALSE())</f>
        <v>1986</v>
      </c>
      <c r="D17" s="79" t="str">
        <f aca="false">VLOOKUP(A17,'пр.взв.'!B6:E21,4,FALSE())</f>
        <v>TJK</v>
      </c>
      <c r="G17" s="10"/>
      <c r="H17" s="101"/>
      <c r="K17" s="148" t="s">
        <v>57</v>
      </c>
      <c r="L17" s="152"/>
      <c r="M17" s="150" t="e">
        <f aca="false">VLOOKUP(L17,'пр.взв.'!B6:E21,2,FALSE())</f>
        <v>#N/A</v>
      </c>
      <c r="N17" s="151" t="e">
        <f aca="false">VLOOKUP(L17,'пр.взв.'!B6:E21,4,FALSE())</f>
        <v>#N/A</v>
      </c>
      <c r="O17" s="129"/>
    </row>
    <row r="18" customFormat="false" ht="12.75" hidden="false" customHeight="true" outlineLevel="0" collapsed="false">
      <c r="A18" s="130"/>
      <c r="B18" s="131"/>
      <c r="C18" s="78"/>
      <c r="D18" s="79"/>
      <c r="E18" s="136" t="n">
        <v>2</v>
      </c>
      <c r="G18" s="10"/>
      <c r="H18" s="101"/>
      <c r="K18" s="148"/>
      <c r="L18" s="152"/>
      <c r="M18" s="150"/>
      <c r="N18" s="151"/>
      <c r="O18" s="129"/>
    </row>
    <row r="19" customFormat="false" ht="12.75" hidden="false" customHeight="true" outlineLevel="0" collapsed="false">
      <c r="A19" s="137" t="n">
        <v>6</v>
      </c>
      <c r="B19" s="138" t="e">
        <f aca="false">VLOOKUP(A19,'пр.взв.'!B6:E21,2,FALSE())</f>
        <v>#N/A</v>
      </c>
      <c r="C19" s="86" t="e">
        <f aca="false">VLOOKUP(A19,'пр.взв.'!B6:E21,3,FALSE())</f>
        <v>#N/A</v>
      </c>
      <c r="D19" s="87" t="e">
        <f aca="false">VLOOKUP(A19,'пр.взв.'!B6:E21,4,FALSE())</f>
        <v>#N/A</v>
      </c>
      <c r="E19" s="139"/>
      <c r="F19" s="102"/>
      <c r="G19" s="98"/>
      <c r="H19" s="101"/>
      <c r="K19" s="148" t="s">
        <v>57</v>
      </c>
      <c r="L19" s="149"/>
      <c r="M19" s="150" t="e">
        <f aca="false">VLOOKUP(L19,'пр.взв.'!B6:E21,2,FALSE())</f>
        <v>#N/A</v>
      </c>
      <c r="N19" s="151" t="e">
        <f aca="false">VLOOKUP(L19,'пр.взв.'!B6:E21,4,FALSE())</f>
        <v>#N/A</v>
      </c>
      <c r="O19" s="129"/>
    </row>
    <row r="20" customFormat="false" ht="12.75" hidden="false" customHeight="true" outlineLevel="0" collapsed="false">
      <c r="A20" s="137"/>
      <c r="B20" s="138"/>
      <c r="C20" s="86"/>
      <c r="D20" s="87"/>
      <c r="F20" s="10"/>
      <c r="G20" s="136" t="n">
        <v>4</v>
      </c>
      <c r="H20" s="103"/>
      <c r="K20" s="148"/>
      <c r="L20" s="149"/>
      <c r="M20" s="150"/>
      <c r="N20" s="151"/>
      <c r="O20" s="129"/>
    </row>
    <row r="21" customFormat="false" ht="13.15" hidden="false" customHeight="true" outlineLevel="0" collapsed="false">
      <c r="A21" s="130" t="n">
        <v>4</v>
      </c>
      <c r="B21" s="131" t="str">
        <f aca="false">VLOOKUP(A21,'пр.взв.'!B6:E21,2,FALSE())</f>
        <v>SHIRYAEV MAKSIM</v>
      </c>
      <c r="C21" s="78" t="n">
        <f aca="false">VLOOKUP(A21,'пр.взв.'!B6:E21,3,FALSE())</f>
        <v>1988</v>
      </c>
      <c r="D21" s="79" t="str">
        <f aca="false">VLOOKUP(A21,'пр.взв.'!B6:E21,4,FALSE())</f>
        <v>RUS</v>
      </c>
      <c r="F21" s="10"/>
      <c r="G21" s="139"/>
      <c r="H21" s="10"/>
      <c r="K21" s="153" t="s">
        <v>57</v>
      </c>
      <c r="L21" s="154"/>
      <c r="M21" s="155" t="e">
        <f aca="false">VLOOKUP(L21,'пр.взв.'!B6:E21,2,FALSE())</f>
        <v>#N/A</v>
      </c>
      <c r="N21" s="156" t="e">
        <f aca="false">VLOOKUP(L21,'пр.взв.'!B6:E21,4,FALSE())</f>
        <v>#N/A</v>
      </c>
      <c r="O21" s="129"/>
    </row>
    <row r="22" customFormat="false" ht="13.9" hidden="false" customHeight="true" outlineLevel="0" collapsed="false">
      <c r="A22" s="130"/>
      <c r="B22" s="131"/>
      <c r="C22" s="78"/>
      <c r="D22" s="79"/>
      <c r="E22" s="136" t="n">
        <v>4</v>
      </c>
      <c r="F22" s="11"/>
      <c r="G22" s="98"/>
      <c r="H22" s="10"/>
      <c r="K22" s="153"/>
      <c r="L22" s="154"/>
      <c r="M22" s="155"/>
      <c r="N22" s="156"/>
      <c r="O22" s="129"/>
    </row>
    <row r="23" customFormat="false" ht="13.15" hidden="false" customHeight="true" outlineLevel="0" collapsed="false">
      <c r="A23" s="137" t="n">
        <v>8</v>
      </c>
      <c r="B23" s="138" t="e">
        <f aca="false">VLOOKUP(A23,'пр.взв.'!B6:E21,2,FALSE())</f>
        <v>#N/A</v>
      </c>
      <c r="C23" s="86" t="e">
        <f aca="false">VLOOKUP(A23,'пр.взв.'!B6:E21,3,FALSE())</f>
        <v>#N/A</v>
      </c>
      <c r="D23" s="87" t="e">
        <f aca="false">VLOOKUP(A23,'пр.взв.'!B6:E21,4,FALSE())</f>
        <v>#N/A</v>
      </c>
      <c r="E23" s="139"/>
      <c r="G23" s="10"/>
      <c r="H23" s="10"/>
      <c r="N23" s="129"/>
      <c r="O23" s="129"/>
    </row>
    <row r="24" customFormat="false" ht="13.9" hidden="false" customHeight="true" outlineLevel="0" collapsed="false">
      <c r="A24" s="137"/>
      <c r="B24" s="138"/>
      <c r="C24" s="86"/>
      <c r="D24" s="87"/>
      <c r="E24" s="68"/>
      <c r="G24" s="10"/>
      <c r="H24" s="10"/>
      <c r="N24" s="129"/>
      <c r="O24" s="129"/>
    </row>
    <row r="25" customFormat="false" ht="45" hidden="false" customHeight="true" outlineLevel="0" collapsed="false">
      <c r="B25" s="68"/>
      <c r="C25" s="68"/>
      <c r="D25" s="68"/>
    </row>
    <row r="26" customFormat="false" ht="37.9" hidden="false" customHeight="true" outlineLevel="0" collapsed="false">
      <c r="A26" s="157" t="s">
        <v>9</v>
      </c>
      <c r="F26" s="157"/>
      <c r="G26" s="10"/>
      <c r="H26" s="10"/>
      <c r="I26" s="10"/>
      <c r="J26" s="10"/>
      <c r="K26" s="10"/>
    </row>
    <row r="27" customFormat="false" ht="13.15" hidden="false" customHeight="true" outlineLevel="0" collapsed="false">
      <c r="F27" s="10"/>
      <c r="G27" s="10"/>
      <c r="H27" s="10"/>
      <c r="I27" s="10"/>
      <c r="J27" s="10"/>
      <c r="K27" s="10"/>
    </row>
    <row r="28" customFormat="false" ht="13.9" hidden="false" customHeight="true" outlineLevel="0" collapsed="false">
      <c r="A28" s="158" t="n">
        <v>1</v>
      </c>
      <c r="F28" s="159"/>
      <c r="G28" s="10"/>
      <c r="H28" s="10"/>
      <c r="I28" s="10"/>
      <c r="J28" s="10"/>
      <c r="K28" s="10"/>
    </row>
    <row r="29" customFormat="false" ht="13.15" hidden="false" customHeight="true" outlineLevel="0" collapsed="false">
      <c r="A29" s="158"/>
      <c r="B29" s="100"/>
      <c r="F29" s="159"/>
      <c r="G29" s="10"/>
      <c r="H29" s="10"/>
      <c r="I29" s="10"/>
      <c r="J29" s="10"/>
      <c r="K29" s="10"/>
    </row>
    <row r="30" customFormat="false" ht="15.75" hidden="false" customHeight="false" outlineLevel="0" collapsed="false">
      <c r="B30" s="101"/>
      <c r="C30" s="160" t="n">
        <v>1</v>
      </c>
      <c r="F30" s="10"/>
      <c r="G30" s="10"/>
      <c r="H30" s="10"/>
      <c r="I30" s="10"/>
      <c r="J30" s="161"/>
      <c r="K30" s="161"/>
    </row>
    <row r="31" customFormat="false" ht="13.15" hidden="false" customHeight="true" outlineLevel="0" collapsed="false">
      <c r="B31" s="101"/>
      <c r="C31" s="162"/>
      <c r="F31" s="10"/>
      <c r="G31" s="10"/>
      <c r="H31" s="10"/>
      <c r="I31" s="10"/>
      <c r="J31" s="163"/>
      <c r="K31" s="163"/>
    </row>
    <row r="32" customFormat="false" ht="13.9" hidden="false" customHeight="true" outlineLevel="0" collapsed="false">
      <c r="A32" s="158" t="n">
        <v>2</v>
      </c>
      <c r="B32" s="103"/>
      <c r="F32" s="159"/>
      <c r="G32" s="10"/>
      <c r="H32" s="10"/>
      <c r="I32" s="10"/>
      <c r="J32" s="10"/>
      <c r="K32" s="10"/>
    </row>
    <row r="33" customFormat="false" ht="13.5" hidden="false" customHeight="false" outlineLevel="0" collapsed="false">
      <c r="A33" s="158"/>
      <c r="F33" s="159"/>
      <c r="G33" s="10"/>
      <c r="H33" s="10"/>
      <c r="I33" s="10"/>
      <c r="J33" s="10"/>
      <c r="K33" s="10"/>
    </row>
    <row r="37" customFormat="false" ht="12.75" hidden="false" customHeight="false" outlineLevel="0" collapsed="false">
      <c r="A37" s="43" t="str">
        <f aca="false">HYPERLINK([1]реквизиты!$A$8)</f>
        <v>Chiaf referee</v>
      </c>
      <c r="B37" s="44"/>
      <c r="C37" s="44"/>
      <c r="D37" s="44"/>
      <c r="E37" s="10"/>
      <c r="F37" s="164" t="str">
        <f aca="false">HYPERLINK([1]реквизиты!$G$8)</f>
        <v>B.Zhumagaliyev</v>
      </c>
      <c r="G37" s="165"/>
      <c r="I37" s="46" t="str">
        <f aca="false">HYPERLINK([1]реквизиты!$G$9)</f>
        <v>/ KAZ /</v>
      </c>
    </row>
    <row r="38" customFormat="false" ht="12.75" hidden="false" customHeight="false" outlineLevel="0" collapsed="false">
      <c r="A38" s="44"/>
      <c r="B38" s="44"/>
      <c r="C38" s="44"/>
      <c r="D38" s="44"/>
      <c r="E38" s="10"/>
      <c r="F38" s="166"/>
      <c r="G38" s="165"/>
    </row>
    <row r="39" customFormat="false" ht="12.75" hidden="false" customHeight="false" outlineLevel="0" collapsed="false">
      <c r="A39" s="49" t="str">
        <f aca="false">HYPERLINK([1]реквизиты!$A$10)</f>
        <v>Chiaf  secretary</v>
      </c>
      <c r="C39" s="44"/>
      <c r="D39" s="44"/>
      <c r="E39" s="49"/>
      <c r="F39" s="164" t="str">
        <f aca="false">HYPERLINK([1]реквизиты!$G$10)</f>
        <v>N.Tumenov</v>
      </c>
      <c r="G39" s="165"/>
      <c r="I39" s="46" t="str">
        <f aca="false">HYPERLINK([1]реквизиты!$G$11)</f>
        <v>/ KAZ /</v>
      </c>
    </row>
    <row r="40" customFormat="false" ht="12.75" hidden="false" customHeight="false" outlineLevel="0" collapsed="false">
      <c r="C40" s="10"/>
      <c r="D40" s="10"/>
      <c r="E40" s="10"/>
      <c r="F40" s="10"/>
      <c r="G40" s="10"/>
    </row>
    <row r="41" customFormat="false" ht="12.75" hidden="false" customHeight="false" outlineLevel="0" collapsed="false">
      <c r="C41" s="10"/>
      <c r="D41" s="10"/>
      <c r="E41" s="10"/>
      <c r="F41" s="10"/>
      <c r="G41" s="10"/>
    </row>
    <row r="42" customFormat="false" ht="12.75" hidden="false" customHeight="false" outlineLevel="0" collapsed="false">
      <c r="C42" s="10"/>
      <c r="D42" s="10"/>
      <c r="E42" s="10"/>
      <c r="F42" s="10"/>
      <c r="G42" s="10"/>
    </row>
    <row r="43" customFormat="false" ht="12.75" hidden="false" customHeight="false" outlineLevel="0" collapsed="false">
      <c r="C43" s="10"/>
      <c r="D43" s="10"/>
      <c r="E43" s="10"/>
      <c r="F43" s="10"/>
      <c r="G43" s="10"/>
    </row>
  </sheetData>
  <mergeCells count="73">
    <mergeCell ref="C1:L1"/>
    <mergeCell ref="C2:L2"/>
    <mergeCell ref="B3:M3"/>
    <mergeCell ref="C4:L4"/>
    <mergeCell ref="A7:A8"/>
    <mergeCell ref="B7:B8"/>
    <mergeCell ref="C7:C8"/>
    <mergeCell ref="D7:D8"/>
    <mergeCell ref="K7:K8"/>
    <mergeCell ref="L7:L8"/>
    <mergeCell ref="M7:M8"/>
    <mergeCell ref="N7:N8"/>
    <mergeCell ref="A9:A10"/>
    <mergeCell ref="B9:B10"/>
    <mergeCell ref="C9:C10"/>
    <mergeCell ref="D9:D10"/>
    <mergeCell ref="K9:K10"/>
    <mergeCell ref="L9:L10"/>
    <mergeCell ref="M9:M10"/>
    <mergeCell ref="N9:N10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B13:B14"/>
    <mergeCell ref="C13:C14"/>
    <mergeCell ref="D13:D14"/>
    <mergeCell ref="K13:K14"/>
    <mergeCell ref="L13:L14"/>
    <mergeCell ref="M13:M14"/>
    <mergeCell ref="N13:N14"/>
    <mergeCell ref="A15:A16"/>
    <mergeCell ref="K15:K16"/>
    <mergeCell ref="L15:L16"/>
    <mergeCell ref="M15:M16"/>
    <mergeCell ref="N15:N16"/>
    <mergeCell ref="A17:A18"/>
    <mergeCell ref="B17:B18"/>
    <mergeCell ref="C17:C18"/>
    <mergeCell ref="D17:D18"/>
    <mergeCell ref="K17:K18"/>
    <mergeCell ref="L17:L18"/>
    <mergeCell ref="M17:M18"/>
    <mergeCell ref="N17:N18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B21:B22"/>
    <mergeCell ref="C21:C22"/>
    <mergeCell ref="D21:D22"/>
    <mergeCell ref="K21:K22"/>
    <mergeCell ref="L21:L22"/>
    <mergeCell ref="M21:M22"/>
    <mergeCell ref="N21:N22"/>
    <mergeCell ref="A23:A24"/>
    <mergeCell ref="B23:B24"/>
    <mergeCell ref="C23:C24"/>
    <mergeCell ref="D23:D24"/>
    <mergeCell ref="A28:A29"/>
    <mergeCell ref="J30:K30"/>
    <mergeCell ref="J31:K31"/>
    <mergeCell ref="A32:A33"/>
  </mergeCells>
  <printOptions headings="false" gridLines="false" gridLinesSet="true" horizontalCentered="true" verticalCentered="false"/>
  <pageMargins left="0.409722222222222" right="0" top="0.3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1-28T09:29:58Z</cp:lastPrinted>
  <dcterms:modified xsi:type="dcterms:W3CDTF">2012-03-12T09:02:26Z</dcterms:modified>
  <cp:revision>0</cp:revision>
  <dc:subject/>
  <dc:title/>
</cp:coreProperties>
</file>