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наградной лист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0">
  <si>
    <t xml:space="preserve">ВСЕРОССИЙСКАЯ ФЕДЕРАЦИЯ САМБО</t>
  </si>
  <si>
    <t xml:space="preserve">ИТОГОВЫЙ ПРОТОКОЛ</t>
  </si>
  <si>
    <t xml:space="preserve">в.к.    56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09.04.91 кмс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2'24''</t>
  </si>
  <si>
    <t xml:space="preserve">6</t>
  </si>
  <si>
    <t xml:space="preserve">5</t>
  </si>
  <si>
    <t xml:space="preserve">38''</t>
  </si>
  <si>
    <t xml:space="preserve">0'0''</t>
  </si>
  <si>
    <t xml:space="preserve">3'34''</t>
  </si>
  <si>
    <t xml:space="preserve">1'30''</t>
  </si>
  <si>
    <t xml:space="preserve">1'17''</t>
  </si>
  <si>
    <t xml:space="preserve">2'10''</t>
  </si>
  <si>
    <t xml:space="preserve">3'35''</t>
  </si>
  <si>
    <t xml:space="preserve">1'16''</t>
  </si>
  <si>
    <t xml:space="preserve">1'10''</t>
  </si>
  <si>
    <t xml:space="preserve">2'48''</t>
  </si>
  <si>
    <t xml:space="preserve">А2</t>
  </si>
  <si>
    <t xml:space="preserve">Б2</t>
  </si>
  <si>
    <t xml:space="preserve">2'7''</t>
  </si>
  <si>
    <t xml:space="preserve">3'30''</t>
  </si>
  <si>
    <t xml:space="preserve">1'</t>
  </si>
  <si>
    <t xml:space="preserve">1'15''</t>
  </si>
  <si>
    <t xml:space="preserve">1'31''</t>
  </si>
  <si>
    <t xml:space="preserve">2'35''</t>
  </si>
  <si>
    <t xml:space="preserve">3'59''</t>
  </si>
  <si>
    <t xml:space="preserve">2'20''</t>
  </si>
  <si>
    <t xml:space="preserve">А</t>
  </si>
  <si>
    <t xml:space="preserve">Б</t>
  </si>
  <si>
    <t xml:space="preserve">41''</t>
  </si>
  <si>
    <t xml:space="preserve">3'10''</t>
  </si>
  <si>
    <t xml:space="preserve">ПОЛУФИНАЛ</t>
  </si>
  <si>
    <t xml:space="preserve">ФИНАЛ</t>
  </si>
  <si>
    <t xml:space="preserve">3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.к.      56           кг.</t>
  </si>
  <si>
    <t xml:space="preserve">№ п/п</t>
  </si>
  <si>
    <t xml:space="preserve">КОТОВА Юлия Алексеевна</t>
  </si>
  <si>
    <t xml:space="preserve">30.05.84 мс</t>
  </si>
  <si>
    <t xml:space="preserve">ЦФО Брянская Брянск ЮР</t>
  </si>
  <si>
    <t xml:space="preserve">Михалин ИВ Хорламов ИВ</t>
  </si>
  <si>
    <t xml:space="preserve">КРОТОВА Наталья Алексеевна</t>
  </si>
  <si>
    <t xml:space="preserve">С. Петербург МО</t>
  </si>
  <si>
    <t xml:space="preserve">Еремина ЕП. Никитин СВ</t>
  </si>
  <si>
    <t xml:space="preserve">ЕЛИЗАРОВА Екатерина Геннадьевна</t>
  </si>
  <si>
    <t xml:space="preserve">16.02.86  мс</t>
  </si>
  <si>
    <t xml:space="preserve">ПФО Татарстан Казань ВС</t>
  </si>
  <si>
    <t xml:space="preserve">Сабиров РТ</t>
  </si>
  <si>
    <t xml:space="preserve">КАЧОРОВСКАЯ Алена Александровна</t>
  </si>
  <si>
    <t xml:space="preserve">10.01.90 мс</t>
  </si>
  <si>
    <t xml:space="preserve">ЮФО Волгоградская Волжский ПР</t>
  </si>
  <si>
    <t xml:space="preserve">000792056</t>
  </si>
  <si>
    <t xml:space="preserve">Плотников ПП</t>
  </si>
  <si>
    <t xml:space="preserve">ЖУРАВЛЕВА  Анна Владимировна</t>
  </si>
  <si>
    <t xml:space="preserve">20.03.93 кмс</t>
  </si>
  <si>
    <t xml:space="preserve">УФО Тюменская Тюмень ВС</t>
  </si>
  <si>
    <t xml:space="preserve">Иванов СИ Иващенко ВС</t>
  </si>
  <si>
    <t xml:space="preserve">КАРПЕНКО Анастасия Викторовна</t>
  </si>
  <si>
    <t xml:space="preserve">06.02.90 кмс</t>
  </si>
  <si>
    <t xml:space="preserve">Москва МО</t>
  </si>
  <si>
    <t xml:space="preserve">000791</t>
  </si>
  <si>
    <t xml:space="preserve">Плотников ПД Салмин СА</t>
  </si>
  <si>
    <t xml:space="preserve">ЗЕНЧЕНКО Татьяна Николаевна</t>
  </si>
  <si>
    <t xml:space="preserve">26.02.78 ЗМС</t>
  </si>
  <si>
    <t xml:space="preserve">ДВФО Приморский Владивосток УФК и С</t>
  </si>
  <si>
    <t xml:space="preserve">000653    0502912565</t>
  </si>
  <si>
    <t xml:space="preserve">Леонтьев ЮА Фалеева ОА</t>
  </si>
  <si>
    <t xml:space="preserve">ХРАМЦОВА Кристина Валерьевна</t>
  </si>
  <si>
    <t xml:space="preserve">21.05.92 кмс</t>
  </si>
  <si>
    <t xml:space="preserve">ЦФО Московская Дзержинский МО</t>
  </si>
  <si>
    <t xml:space="preserve">Волос АН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САМОХВАЛОВА Алена Евгеньевна</t>
  </si>
  <si>
    <t xml:space="preserve">27.04.85 кмс</t>
  </si>
  <si>
    <t xml:space="preserve">УФО Челябинская Челябинск МО</t>
  </si>
  <si>
    <t xml:space="preserve">Брызгалов ВА  Новикова НВ</t>
  </si>
  <si>
    <t xml:space="preserve">ЧЕРНЕВА Елена Александровна</t>
  </si>
  <si>
    <t xml:space="preserve">18.02.94 кмс</t>
  </si>
  <si>
    <t xml:space="preserve">ПФО Самарская Самара Д</t>
  </si>
  <si>
    <t xml:space="preserve">Сараева АА Киргизов ВВ</t>
  </si>
  <si>
    <t xml:space="preserve">ЕСЬКОВА Карина Игоревна</t>
  </si>
  <si>
    <t xml:space="preserve">12.17.91 кмс</t>
  </si>
  <si>
    <t xml:space="preserve">ПФО Оренбургская Бузулук</t>
  </si>
  <si>
    <t xml:space="preserve">003341</t>
  </si>
  <si>
    <t xml:space="preserve">Парсаев ЕА Новиков ДЛ</t>
  </si>
  <si>
    <t xml:space="preserve">ВАЛОВА Анастасия Владимировна</t>
  </si>
  <si>
    <t xml:space="preserve">25.10.90 мс</t>
  </si>
  <si>
    <t xml:space="preserve">Москва МКС</t>
  </si>
  <si>
    <t xml:space="preserve">000844</t>
  </si>
  <si>
    <t xml:space="preserve">Ватутина ИС Сабуров АЛ</t>
  </si>
  <si>
    <t xml:space="preserve">АСАДОВА Айнура Вахидовна</t>
  </si>
  <si>
    <t xml:space="preserve">20.08.90 мс</t>
  </si>
  <si>
    <t xml:space="preserve">СФО Алтайский Бийск МО</t>
  </si>
  <si>
    <t xml:space="preserve">000787056</t>
  </si>
  <si>
    <t xml:space="preserve">Шалюта ПВ Дурыманов НВ</t>
  </si>
  <si>
    <t xml:space="preserve">МАРЧЕНКОВА Светлана Леонидовна</t>
  </si>
  <si>
    <t xml:space="preserve">05.03.81 мс</t>
  </si>
  <si>
    <t xml:space="preserve">ЦФО Смоленская Смоленск Д</t>
  </si>
  <si>
    <t xml:space="preserve">6307043838</t>
  </si>
  <si>
    <t xml:space="preserve">Дворецкая МЮ Воробьева НИ</t>
  </si>
  <si>
    <t xml:space="preserve">ЕВГЕНЬЕВА Валентина Эдуардовна</t>
  </si>
  <si>
    <t xml:space="preserve">28.08.91 кмс</t>
  </si>
  <si>
    <t xml:space="preserve">ЦФО Московская Дмитров  МО</t>
  </si>
  <si>
    <t xml:space="preserve">Евгеньев ЭВ Храпов АВ</t>
  </si>
  <si>
    <t xml:space="preserve">МАКАРЦЕВА Ольга Валерьевна</t>
  </si>
  <si>
    <t xml:space="preserve">12.09.90 кмс</t>
  </si>
  <si>
    <t xml:space="preserve">ЦФО Смоленская Смоленск МО</t>
  </si>
  <si>
    <t xml:space="preserve">Катцин ЮП</t>
  </si>
  <si>
    <t xml:space="preserve">ВИРТ Анжела Владимировна</t>
  </si>
  <si>
    <t xml:space="preserve">03.01.90 кмс</t>
  </si>
  <si>
    <t xml:space="preserve">ПФО Саратовская Саратов Д</t>
  </si>
  <si>
    <t xml:space="preserve">012047</t>
  </si>
  <si>
    <t xml:space="preserve">Нилогов  ВВ Мартынов АТ</t>
  </si>
  <si>
    <t xml:space="preserve">ВИЦИНА Ольга Вячеславовна</t>
  </si>
  <si>
    <t xml:space="preserve">09.06.90 мс</t>
  </si>
  <si>
    <t xml:space="preserve">ДВФО Приморский  ПР</t>
  </si>
  <si>
    <t xml:space="preserve">003260</t>
  </si>
  <si>
    <t xml:space="preserve">ШАРМАНОВА Валентина Валерьевна</t>
  </si>
  <si>
    <t xml:space="preserve">07.06.85 мс</t>
  </si>
  <si>
    <t xml:space="preserve">МОСКВА С-70 Д</t>
  </si>
  <si>
    <t xml:space="preserve">4507698542</t>
  </si>
  <si>
    <t xml:space="preserve">Бобров АА Леонтьев А</t>
  </si>
  <si>
    <t xml:space="preserve">БИККУЖИНА Алия Минихановна</t>
  </si>
  <si>
    <t xml:space="preserve">08.01.92 мс</t>
  </si>
  <si>
    <t xml:space="preserve">ПФО Оренбургская Кувандык МО</t>
  </si>
  <si>
    <t xml:space="preserve">003170</t>
  </si>
  <si>
    <t xml:space="preserve">Баширов РЗ Терсков ИВ</t>
  </si>
  <si>
    <t xml:space="preserve">БЕЛЫХ Анастасия Олеговна</t>
  </si>
  <si>
    <t xml:space="preserve">25.07 92  кмс</t>
  </si>
  <si>
    <t xml:space="preserve">ПФО  Пермский, Соликамск МО</t>
  </si>
  <si>
    <t xml:space="preserve">003284</t>
  </si>
  <si>
    <t xml:space="preserve">Клинова ОА Клинов ЭН</t>
  </si>
  <si>
    <t xml:space="preserve">КОРНЕЕВА  Марина Александровна</t>
  </si>
  <si>
    <t xml:space="preserve">10.10.82 змс</t>
  </si>
  <si>
    <t xml:space="preserve">СФО Кемеровская Югра МО</t>
  </si>
  <si>
    <t xml:space="preserve">000634</t>
  </si>
  <si>
    <t xml:space="preserve">Гончаров ВИ</t>
  </si>
  <si>
    <t xml:space="preserve">ДЕГТЯРЕВА Алена Александровна</t>
  </si>
  <si>
    <t xml:space="preserve">09.05.86 мс</t>
  </si>
  <si>
    <t xml:space="preserve">ПФО Татарстан Казань  ПР</t>
  </si>
  <si>
    <t xml:space="preserve">000504   9205845909.</t>
  </si>
  <si>
    <t xml:space="preserve">Волобуев СЕ, Сагдиев АВ</t>
  </si>
  <si>
    <t xml:space="preserve">ЗАЙЦЕВА Надежда Сергеевна</t>
  </si>
  <si>
    <t xml:space="preserve">01.01.84 мсмк</t>
  </si>
  <si>
    <t xml:space="preserve">С.Петербург ПР</t>
  </si>
  <si>
    <t xml:space="preserve">000409</t>
  </si>
  <si>
    <t xml:space="preserve">Еремина ЕП Еремин АИ</t>
  </si>
  <si>
    <t xml:space="preserve">БУЗИНА Анна Сергеевна</t>
  </si>
  <si>
    <t xml:space="preserve">06.09.89 мс</t>
  </si>
  <si>
    <t xml:space="preserve">ДВФО Камчатский Петропавловск-Камчатский МО</t>
  </si>
  <si>
    <t xml:space="preserve">Бузин ГА</t>
  </si>
  <si>
    <t xml:space="preserve">ФРОЛОВА Евгения Владимировна</t>
  </si>
  <si>
    <t xml:space="preserve">8.9.88 КМС</t>
  </si>
  <si>
    <t xml:space="preserve">МОСКВА </t>
  </si>
  <si>
    <t xml:space="preserve">Мкртычян СЛ</t>
  </si>
  <si>
    <t xml:space="preserve">ЕДОМСКИХ Яна Анатольевна</t>
  </si>
  <si>
    <t xml:space="preserve">27.05.89 кмс</t>
  </si>
  <si>
    <t xml:space="preserve">УФО ХМАО Х-Мансийск МО</t>
  </si>
  <si>
    <t xml:space="preserve">000880</t>
  </si>
  <si>
    <t xml:space="preserve">Образцов А.Н.</t>
  </si>
  <si>
    <t xml:space="preserve">ВАСИЛЬЕВА Мария Зиновьевна</t>
  </si>
  <si>
    <t xml:space="preserve">06.11.87 МС</t>
  </si>
  <si>
    <t xml:space="preserve">СЗФО Псковская В.Луки РССС</t>
  </si>
  <si>
    <t xml:space="preserve">Хмелев ПИ Петров АБ</t>
  </si>
  <si>
    <t xml:space="preserve">ДЕДОВА Елена Алексеевна</t>
  </si>
  <si>
    <t xml:space="preserve">18.06.91 кмс</t>
  </si>
  <si>
    <t xml:space="preserve">ПФО Пенза МО</t>
  </si>
  <si>
    <t xml:space="preserve">009087</t>
  </si>
  <si>
    <t xml:space="preserve">Мустафин Ю.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141480</xdr:colOff>
      <xdr:row>1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760" y="66240"/>
          <a:ext cx="513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800</xdr:rowOff>
    </xdr:from>
    <xdr:to>
      <xdr:col>1</xdr:col>
      <xdr:colOff>282960</xdr:colOff>
      <xdr:row>2</xdr:row>
      <xdr:rowOff>97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10520" y="28800"/>
          <a:ext cx="423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Кубок России по САМБО среди женщин</v>
      </c>
      <c r="E2" s="3"/>
      <c r="F2" s="3"/>
      <c r="G2" s="3"/>
    </row>
    <row r="3" customFormat="false" ht="21.75" hidden="false" customHeight="true" outlineLevel="0" collapsed="false">
      <c r="A3" s="4" t="str">
        <f aca="false">HYPERLINK([2]реквизиты!$A$3)</f>
        <v>23 - 27  ноября  2011 г.  г. Кстово</v>
      </c>
      <c r="B3" s="4"/>
      <c r="C3" s="4"/>
      <c r="D3" s="5"/>
      <c r="E3" s="6"/>
      <c r="F3" s="7" t="s">
        <v>2</v>
      </c>
      <c r="G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10</v>
      </c>
      <c r="B6" s="10" t="n">
        <v>19</v>
      </c>
      <c r="C6" s="11" t="str">
        <f aca="false">VLOOKUP(B6,'пр.взвешивания'!B6:G55,2,FALSE())</f>
        <v>КОРНЕЕВА  Марина Александровна</v>
      </c>
      <c r="D6" s="11" t="str">
        <f aca="false">VLOOKUP(B6,'пр.взвешивания'!B6:G55,3,FALSE())</f>
        <v>10.10.82 змс</v>
      </c>
      <c r="E6" s="11" t="str">
        <f aca="false">VLOOKUP(B6,'пр.взвешивания'!B6:G55,4,FALSE())</f>
        <v>СФО Кемеровская Югра МО</v>
      </c>
      <c r="F6" s="11" t="str">
        <f aca="false">VLOOKUP(B6,'пр.взвешивания'!B6:G55,5,FALSE())</f>
        <v>000634</v>
      </c>
      <c r="G6" s="11" t="str">
        <f aca="false">VLOOKUP(B6,'пр.взвешивания'!B6:G55,6,FALSE())</f>
        <v>Гончаров ВИ</v>
      </c>
    </row>
    <row r="7" customFormat="false" ht="12.75" hidden="false" customHeight="tru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true" outlineLevel="0" collapsed="false">
      <c r="A8" s="9" t="s">
        <v>11</v>
      </c>
      <c r="B8" s="10" t="n">
        <v>5</v>
      </c>
      <c r="C8" s="11" t="str">
        <f aca="false">VLOOKUP(B8,'пр.взвешивания'!B6:G57,2,FALSE())</f>
        <v>ЗЕНЧЕНКО Татьяна Николаевна</v>
      </c>
      <c r="D8" s="11" t="str">
        <f aca="false">VLOOKUP(B8,'пр.взвешивания'!B6:G57,3,FALSE())</f>
        <v>26.02.78 ЗМС</v>
      </c>
      <c r="E8" s="11" t="str">
        <f aca="false">VLOOKUP(B8,'пр.взвешивания'!B6:G57,4,FALSE())</f>
        <v>ДВФО Приморский Владивосток УФК и С</v>
      </c>
      <c r="F8" s="11" t="str">
        <f aca="false">VLOOKUP(B8,'пр.взвешивания'!B6:G57,5,FALSE())</f>
        <v>000653    0502912565</v>
      </c>
      <c r="G8" s="11" t="str">
        <f aca="false">VLOOKUP(B8,'пр.взвешивания'!B6:G57,6,FALSE())</f>
        <v>Леонтьев ЮА Фалеева ОА</v>
      </c>
    </row>
    <row r="9" customFormat="false" ht="12.75" hidden="false" customHeight="true" outlineLevel="0" collapsed="false">
      <c r="A9" s="9"/>
      <c r="B9" s="10"/>
      <c r="C9" s="11"/>
      <c r="D9" s="11"/>
      <c r="E9" s="11"/>
      <c r="F9" s="11"/>
      <c r="G9" s="11"/>
    </row>
    <row r="10" customFormat="false" ht="12.75" hidden="false" customHeight="true" outlineLevel="0" collapsed="false">
      <c r="A10" s="9" t="s">
        <v>12</v>
      </c>
      <c r="B10" s="10" t="n">
        <v>21</v>
      </c>
      <c r="C10" s="11" t="str">
        <f aca="false">VLOOKUP(B10,'пр.взвешивания'!B6:G59,2,FALSE())</f>
        <v>ЗАЙЦЕВА Надежда Сергеевна</v>
      </c>
      <c r="D10" s="11" t="str">
        <f aca="false">VLOOKUP(B10,'пр.взвешивания'!B6:G59,3,FALSE())</f>
        <v>01.01.84 мсмк</v>
      </c>
      <c r="E10" s="11" t="str">
        <f aca="false">VLOOKUP(B10,'пр.взвешивания'!B6:G59,4,FALSE())</f>
        <v>С.Петербург ПР</v>
      </c>
      <c r="F10" s="11" t="str">
        <f aca="false">VLOOKUP(B10,'пр.взвешивания'!B6:G59,5,FALSE())</f>
        <v>000409</v>
      </c>
      <c r="G10" s="11" t="str">
        <f aca="false">VLOOKUP(B10,'пр.взвешивания'!B6:G59,6,FALSE())</f>
        <v>Еремина ЕП Еремин АИ</v>
      </c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9" t="s">
        <v>12</v>
      </c>
      <c r="B12" s="10" t="n">
        <v>6</v>
      </c>
      <c r="C12" s="11" t="str">
        <f aca="false">VLOOKUP(B12,'пр.взвешивания'!B6:G61,2,FALSE())</f>
        <v>ХРАМЦОВА Кристина Валерьевна</v>
      </c>
      <c r="D12" s="11" t="str">
        <f aca="false">VLOOKUP(B12,'пр.взвешивания'!B6:G61,3,FALSE())</f>
        <v>21.05.92 кмс</v>
      </c>
      <c r="E12" s="11" t="str">
        <f aca="false">VLOOKUP(B12,'пр.взвешивания'!B6:G61,4,FALSE())</f>
        <v>ЦФО Московская Дзержинский МО</v>
      </c>
      <c r="F12" s="11" t="n">
        <f aca="false">VLOOKUP(B12,'пр.взвешивания'!B6:G61,5,FALSE())</f>
        <v>0</v>
      </c>
      <c r="G12" s="11" t="str">
        <f aca="false">VLOOKUP(B12,'пр.взвешивания'!B6:G61,6,FALSE())</f>
        <v>Волос АН</v>
      </c>
    </row>
    <row r="13" customFormat="false" ht="12.75" hidden="false" customHeight="true" outlineLevel="0" collapsed="false">
      <c r="A13" s="9"/>
      <c r="B13" s="10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9" t="s">
        <v>13</v>
      </c>
      <c r="B14" s="10" t="n">
        <v>10</v>
      </c>
      <c r="C14" s="11" t="str">
        <f aca="false">VLOOKUP(B14,'пр.взвешивания'!B6:G63,2,FALSE())</f>
        <v>ВАЛОВА Анастасия Владимировна</v>
      </c>
      <c r="D14" s="11" t="str">
        <f aca="false">VLOOKUP(B14,'пр.взвешивания'!B6:G63,3,FALSE())</f>
        <v>25.10.90 мс</v>
      </c>
      <c r="E14" s="11" t="str">
        <f aca="false">VLOOKUP(B14,'пр.взвешивания'!B6:G63,4,FALSE())</f>
        <v>Москва МКС</v>
      </c>
      <c r="F14" s="11" t="str">
        <f aca="false">VLOOKUP(B14,'пр.взвешивания'!B6:G63,5,FALSE())</f>
        <v>000844</v>
      </c>
      <c r="G14" s="11" t="str">
        <f aca="false">VLOOKUP(B14,'пр.взвешивания'!B6:G63,6,FALSE())</f>
        <v>Ватутина ИС Сабуров АЛ</v>
      </c>
    </row>
    <row r="15" customFormat="false" ht="12.75" hidden="false" customHeight="true" outlineLevel="0" collapsed="false">
      <c r="A15" s="9"/>
      <c r="B15" s="10"/>
      <c r="C15" s="11"/>
      <c r="D15" s="11"/>
      <c r="E15" s="11"/>
      <c r="F15" s="11"/>
      <c r="G15" s="11"/>
    </row>
    <row r="16" customFormat="false" ht="12.75" hidden="false" customHeight="true" outlineLevel="0" collapsed="false">
      <c r="A16" s="9" t="s">
        <v>13</v>
      </c>
      <c r="B16" s="10" t="n">
        <v>16</v>
      </c>
      <c r="C16" s="11" t="str">
        <f aca="false">VLOOKUP(B16,'пр.взвешивания'!B6:G65,2,FALSE())</f>
        <v>ШАРМАНОВА Валентина Валерьевна</v>
      </c>
      <c r="D16" s="11" t="str">
        <f aca="false">VLOOKUP(B16,'пр.взвешивания'!B6:G65,3,FALSE())</f>
        <v>07.06.85 мс</v>
      </c>
      <c r="E16" s="11" t="str">
        <f aca="false">VLOOKUP(B16,'пр.взвешивания'!B6:G65,4,FALSE())</f>
        <v>МОСКВА С-70 Д</v>
      </c>
      <c r="F16" s="11" t="str">
        <f aca="false">VLOOKUP(B16,'пр.взвешивания'!B6:G65,5,FALSE())</f>
        <v>4507698542</v>
      </c>
      <c r="G16" s="11" t="str">
        <f aca="false">VLOOKUP(B16,'пр.взвешивания'!B6:G65,6,FALSE())</f>
        <v>Бобров АА Леонтьев А</v>
      </c>
    </row>
    <row r="17" customFormat="false" ht="12.75" hidden="false" customHeight="true" outlineLevel="0" collapsed="false">
      <c r="A17" s="9"/>
      <c r="B17" s="10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9" t="s">
        <v>14</v>
      </c>
      <c r="B18" s="10" t="n">
        <v>11</v>
      </c>
      <c r="C18" s="11" t="str">
        <f aca="false">VLOOKUP(B18,'пр.взвешивания'!B6:G67,2,FALSE())</f>
        <v>АСАДОВА Айнура Вахидовна</v>
      </c>
      <c r="D18" s="11" t="str">
        <f aca="false">VLOOKUP(B18,'пр.взвешивания'!B6:G67,3,FALSE())</f>
        <v>20.08.90 мс</v>
      </c>
      <c r="E18" s="11" t="str">
        <f aca="false">VLOOKUP(B18,'пр.взвешивания'!B6:G67,4,FALSE())</f>
        <v>СФО Алтайский Бийск МО</v>
      </c>
      <c r="F18" s="11" t="str">
        <f aca="false">VLOOKUP(B18,'пр.взвешивания'!B6:G67,5,FALSE())</f>
        <v>000787056</v>
      </c>
      <c r="G18" s="11" t="str">
        <f aca="false">VLOOKUP(B18,'пр.взвешивания'!B6:G67,6,FALSE())</f>
        <v>Шалюта ПВ Дурыманов НВ</v>
      </c>
    </row>
    <row r="19" customFormat="false" ht="12.75" hidden="false" customHeight="true" outlineLevel="0" collapsed="false">
      <c r="A19" s="9"/>
      <c r="B19" s="10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9" t="s">
        <v>14</v>
      </c>
      <c r="B20" s="10" t="n">
        <v>13</v>
      </c>
      <c r="C20" s="11" t="str">
        <f aca="false">VLOOKUP(B20,'пр.взвешивания'!B6:G69,2,FALSE())</f>
        <v>ЕВГЕНЬЕВА Валентина Эдуардовна</v>
      </c>
      <c r="D20" s="11" t="str">
        <f aca="false">VLOOKUP(B20,'пр.взвешивания'!B6:G69,3,FALSE())</f>
        <v>28.08.91 кмс</v>
      </c>
      <c r="E20" s="11" t="str">
        <f aca="false">VLOOKUP(B20,'пр.взвешивания'!B6:G69,4,FALSE())</f>
        <v>ЦФО Московская Дмитров  МО</v>
      </c>
      <c r="F20" s="11" t="n">
        <f aca="false">VLOOKUP(B20,'пр.взвешивания'!B6:G69,5,FALSE())</f>
        <v>0</v>
      </c>
      <c r="G20" s="11" t="str">
        <f aca="false">VLOOKUP(B20,'пр.взвешивания'!B6:G69,6,FALSE())</f>
        <v>Евгеньев ЭВ Храпов АВ</v>
      </c>
    </row>
    <row r="21" customFormat="false" ht="12.75" hidden="false" customHeight="true" outlineLevel="0" collapsed="false">
      <c r="A21" s="9"/>
      <c r="B21" s="10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9" t="s">
        <v>15</v>
      </c>
      <c r="B22" s="10" t="n">
        <v>3</v>
      </c>
      <c r="C22" s="11" t="str">
        <f aca="false">VLOOKUP(B22,'пр.взвешивания'!B6:G71,2,FALSE())</f>
        <v>ЕЛИЗАРОВА Екатерина Геннадьевна</v>
      </c>
      <c r="D22" s="11" t="str">
        <f aca="false">VLOOKUP(B22,'пр.взвешивания'!B6:G71,3,FALSE())</f>
        <v>16.02.86  мс</v>
      </c>
      <c r="E22" s="11" t="str">
        <f aca="false">VLOOKUP(B22,'пр.взвешивания'!B6:G71,4,FALSE())</f>
        <v>ПФО Татарстан Казань ВС</v>
      </c>
      <c r="F22" s="11" t="n">
        <f aca="false">VLOOKUP(B22,'пр.взвешивания'!B6:G71,5,FALSE())</f>
        <v>0</v>
      </c>
      <c r="G22" s="11" t="str">
        <f aca="false">VLOOKUP(B22,'пр.взвешивания'!B6:G71,6,FALSE())</f>
        <v>Сабиров РТ</v>
      </c>
    </row>
    <row r="23" customFormat="false" ht="12.75" hidden="false" customHeight="true" outlineLevel="0" collapsed="false">
      <c r="A23" s="9"/>
      <c r="B23" s="10"/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9" t="s">
        <v>15</v>
      </c>
      <c r="B24" s="10" t="n">
        <v>12</v>
      </c>
      <c r="C24" s="11" t="str">
        <f aca="false">VLOOKUP(B24,'пр.взвешивания'!B6:G73,2,FALSE())</f>
        <v>МАРЧЕНКОВА Светлана Леонидовна</v>
      </c>
      <c r="D24" s="11" t="str">
        <f aca="false">VLOOKUP(B24,'пр.взвешивания'!B6:G73,3,FALSE())</f>
        <v>05.03.81 мс</v>
      </c>
      <c r="E24" s="11" t="str">
        <f aca="false">VLOOKUP(B24,'пр.взвешивания'!B6:G73,4,FALSE())</f>
        <v>ЦФО Смоленская Смоленск Д</v>
      </c>
      <c r="F24" s="11" t="str">
        <f aca="false">VLOOKUP(B24,'пр.взвешивания'!B6:G73,5,FALSE())</f>
        <v>6307043838</v>
      </c>
      <c r="G24" s="11" t="str">
        <f aca="false">VLOOKUP(B24,'пр.взвешивания'!B6:G73,6,FALSE())</f>
        <v>Дворецкая МЮ Воробьева НИ</v>
      </c>
    </row>
    <row r="25" customFormat="false" ht="12.75" hidden="false" customHeight="true" outlineLevel="0" collapsed="false">
      <c r="A25" s="9"/>
      <c r="B25" s="10"/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9" t="s">
        <v>15</v>
      </c>
      <c r="B26" s="10" t="n">
        <v>17</v>
      </c>
      <c r="C26" s="11" t="str">
        <f aca="false">VLOOKUP(B26,'пр.взвешивания'!B6:G75,2,FALSE())</f>
        <v>БИККУЖИНА Алия Минихановна</v>
      </c>
      <c r="D26" s="11" t="str">
        <f aca="false">VLOOKUP(B26,'пр.взвешивания'!B6:G75,3,FALSE())</f>
        <v>08.01.92 мс</v>
      </c>
      <c r="E26" s="11" t="str">
        <f aca="false">VLOOKUP(B26,'пр.взвешивания'!B6:G75,4,FALSE())</f>
        <v>ПФО Оренбургская Кувандык МО</v>
      </c>
      <c r="F26" s="11" t="str">
        <f aca="false">VLOOKUP(B26,'пр.взвешивания'!B6:G75,5,FALSE())</f>
        <v>003170</v>
      </c>
      <c r="G26" s="11" t="str">
        <f aca="false">VLOOKUP(B26,'пр.взвешивания'!B6:G75,6,FALSE())</f>
        <v>Баширов РЗ Терсков ИВ</v>
      </c>
    </row>
    <row r="27" customFormat="false" ht="12.75" hidden="false" customHeight="true" outlineLevel="0" collapsed="false">
      <c r="A27" s="9"/>
      <c r="B27" s="10"/>
      <c r="C27" s="11"/>
      <c r="D27" s="11"/>
      <c r="E27" s="11"/>
      <c r="F27" s="11"/>
      <c r="G27" s="11"/>
    </row>
    <row r="28" customFormat="false" ht="12.75" hidden="false" customHeight="true" outlineLevel="0" collapsed="false">
      <c r="A28" s="9" t="s">
        <v>15</v>
      </c>
      <c r="B28" s="10" t="n">
        <v>22</v>
      </c>
      <c r="C28" s="11" t="str">
        <f aca="false">VLOOKUP(B28,'пр.взвешивания'!B6:G77,2,FALSE())</f>
        <v>БУЗИНА Анна Сергеевна</v>
      </c>
      <c r="D28" s="11" t="str">
        <f aca="false">VLOOKUP(B28,'пр.взвешивания'!B6:G77,3,FALSE())</f>
        <v>06.09.89 мс</v>
      </c>
      <c r="E28" s="11" t="str">
        <f aca="false">VLOOKUP(B28,'пр.взвешивания'!B6:G77,4,FALSE())</f>
        <v>ДВФО Камчатский Петропавловск-Камчатский МО</v>
      </c>
      <c r="F28" s="11" t="n">
        <f aca="false">VLOOKUP(B28,'пр.взвешивания'!B6:G77,5,FALSE())</f>
        <v>0</v>
      </c>
      <c r="G28" s="11" t="str">
        <f aca="false">VLOOKUP(B28,'пр.взвешивания'!B6:G77,6,FALSE())</f>
        <v>Бузин ГА</v>
      </c>
    </row>
    <row r="29" customFormat="false" ht="12.75" hidden="false" customHeight="true" outlineLevel="0" collapsed="false">
      <c r="A29" s="9"/>
      <c r="B29" s="10"/>
      <c r="C29" s="11"/>
      <c r="D29" s="11"/>
      <c r="E29" s="11"/>
      <c r="F29" s="11"/>
      <c r="G29" s="11"/>
    </row>
    <row r="30" customFormat="false" ht="12.75" hidden="false" customHeight="true" outlineLevel="0" collapsed="false">
      <c r="A30" s="9" t="s">
        <v>16</v>
      </c>
      <c r="B30" s="10" t="n">
        <v>1</v>
      </c>
      <c r="C30" s="11" t="str">
        <f aca="false">VLOOKUP(B30,'пр.взвешивания'!B6:G79,2,FALSE())</f>
        <v>КОТОВА Юлия Алексеевна</v>
      </c>
      <c r="D30" s="11" t="str">
        <f aca="false">VLOOKUP(B30,'пр.взвешивания'!B6:G79,3,FALSE())</f>
        <v>30.05.84 мс</v>
      </c>
      <c r="E30" s="11" t="str">
        <f aca="false">VLOOKUP(B30,'пр.взвешивания'!B6:G79,4,FALSE())</f>
        <v>ЦФО Брянская Брянск ЮР</v>
      </c>
      <c r="F30" s="11" t="n">
        <f aca="false">VLOOKUP(B30,'пр.взвешивания'!B6:G79,5,FALSE())</f>
        <v>0</v>
      </c>
      <c r="G30" s="11" t="str">
        <f aca="false">VLOOKUP(B30,'пр.взвешивания'!B6:G79,6,FALSE())</f>
        <v>Михалин ИВ Хорламов ИВ</v>
      </c>
    </row>
    <row r="31" customFormat="false" ht="12.75" hidden="false" customHeight="true" outlineLevel="0" collapsed="false">
      <c r="A31" s="9"/>
      <c r="B31" s="10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9" t="s">
        <v>16</v>
      </c>
      <c r="B32" s="10" t="n">
        <v>9</v>
      </c>
      <c r="C32" s="11" t="str">
        <f aca="false">VLOOKUP(B32,'пр.взвешивания'!B6:G81,2,FALSE())</f>
        <v>ЧЕРНЕВА Елена Александровна</v>
      </c>
      <c r="D32" s="11" t="str">
        <f aca="false">VLOOKUP(B32,'пр.взвешивания'!B6:G81,3,FALSE())</f>
        <v>18.02.94 кмс</v>
      </c>
      <c r="E32" s="11" t="str">
        <f aca="false">VLOOKUP(B32,'пр.взвешивания'!B6:G81,4,FALSE())</f>
        <v>ПФО Самарская Самара Д</v>
      </c>
      <c r="F32" s="11" t="n">
        <f aca="false">VLOOKUP(B32,'пр.взвешивания'!B6:G81,5,FALSE())</f>
        <v>0</v>
      </c>
      <c r="G32" s="11" t="str">
        <f aca="false">VLOOKUP(B32,'пр.взвешивания'!B6:G81,6,FALSE())</f>
        <v>Сараева АА Киргизов ВВ</v>
      </c>
    </row>
    <row r="33" customFormat="false" ht="12.75" hidden="false" customHeight="true" outlineLevel="0" collapsed="false">
      <c r="A33" s="9"/>
      <c r="B33" s="10"/>
      <c r="C33" s="11"/>
      <c r="D33" s="11"/>
      <c r="E33" s="11"/>
      <c r="F33" s="11"/>
      <c r="G33" s="11"/>
    </row>
    <row r="34" customFormat="false" ht="12.75" hidden="false" customHeight="true" outlineLevel="0" collapsed="false">
      <c r="A34" s="9" t="s">
        <v>16</v>
      </c>
      <c r="B34" s="10" t="n">
        <v>18</v>
      </c>
      <c r="C34" s="11" t="str">
        <f aca="false">VLOOKUP(B34,'пр.взвешивания'!B6:G83,2,FALSE())</f>
        <v>БЕЛЫХ Анастасия Олеговна</v>
      </c>
      <c r="D34" s="11" t="str">
        <f aca="false">VLOOKUP(B34,'пр.взвешивания'!B6:G83,3,FALSE())</f>
        <v>25.07 92  кмс</v>
      </c>
      <c r="E34" s="11" t="str">
        <f aca="false">VLOOKUP(B34,'пр.взвешивания'!B6:G83,4,FALSE())</f>
        <v>ПФО  Пермский, Соликамск МО</v>
      </c>
      <c r="F34" s="11" t="str">
        <f aca="false">VLOOKUP(B34,'пр.взвешивания'!B6:G83,5,FALSE())</f>
        <v>003284</v>
      </c>
      <c r="G34" s="11" t="str">
        <f aca="false">VLOOKUP(B34,'пр.взвешивания'!B6:G83,6,FALSE())</f>
        <v>Клинова ОА Клинов ЭН</v>
      </c>
    </row>
    <row r="35" customFormat="false" ht="12.75" hidden="false" customHeight="true" outlineLevel="0" collapsed="false">
      <c r="A35" s="9"/>
      <c r="B35" s="10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9" t="s">
        <v>16</v>
      </c>
      <c r="B36" s="10" t="n">
        <v>24</v>
      </c>
      <c r="C36" s="11" t="str">
        <f aca="false">VLOOKUP(B36,'пр.взвешивания'!B6:G85,2,FALSE())</f>
        <v>ВАСИЛЬЕВА Мария Зиновьевна</v>
      </c>
      <c r="D36" s="11" t="str">
        <f aca="false">VLOOKUP(B36,'пр.взвешивания'!B6:G85,3,FALSE())</f>
        <v>06.11.87 МС</v>
      </c>
      <c r="E36" s="11" t="str">
        <f aca="false">VLOOKUP(B36,'пр.взвешивания'!B6:G85,4,FALSE())</f>
        <v>СЗФО Псковская В.Луки РССС</v>
      </c>
      <c r="F36" s="11" t="n">
        <f aca="false">VLOOKUP(B36,'пр.взвешивания'!B6:G85,5,FALSE())</f>
        <v>287</v>
      </c>
      <c r="G36" s="11" t="str">
        <f aca="false">VLOOKUP(B36,'пр.взвешивания'!B6:G85,6,FALSE())</f>
        <v>Хмелев ПИ Петров АБ</v>
      </c>
    </row>
    <row r="37" customFormat="false" ht="12.75" hidden="false" customHeight="true" outlineLevel="0" collapsed="false">
      <c r="A37" s="9"/>
      <c r="B37" s="10"/>
      <c r="C37" s="11"/>
      <c r="D37" s="11"/>
      <c r="E37" s="11"/>
      <c r="F37" s="11"/>
      <c r="G37" s="11"/>
    </row>
    <row r="38" customFormat="false" ht="12.75" hidden="false" customHeight="true" outlineLevel="0" collapsed="false">
      <c r="A38" s="9" t="s">
        <v>17</v>
      </c>
      <c r="B38" s="10" t="n">
        <v>4</v>
      </c>
      <c r="C38" s="11" t="str">
        <f aca="false">VLOOKUP(B38,'пр.взвешивания'!B6:G87,2,FALSE())</f>
        <v>ЖУРАВЛЕВА  Анна Владимировна</v>
      </c>
      <c r="D38" s="11" t="str">
        <f aca="false">VLOOKUP(B38,'пр.взвешивания'!B6:G87,3,FALSE())</f>
        <v>20.03.93 кмс</v>
      </c>
      <c r="E38" s="11" t="str">
        <f aca="false">VLOOKUP(B38,'пр.взвешивания'!B6:G87,4,FALSE())</f>
        <v>УФО Тюменская Тюмень ВС</v>
      </c>
      <c r="F38" s="11" t="n">
        <f aca="false">VLOOKUP(B38,'пр.взвешивания'!B6:G87,5,FALSE())</f>
        <v>0</v>
      </c>
      <c r="G38" s="11" t="str">
        <f aca="false">VLOOKUP(B38,'пр.взвешивания'!B6:G87,6,FALSE())</f>
        <v>Иванов СИ Иващенко ВС</v>
      </c>
    </row>
    <row r="39" customFormat="false" ht="12.75" hidden="false" customHeight="true" outlineLevel="0" collapsed="false">
      <c r="A39" s="9"/>
      <c r="B39" s="10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9" t="s">
        <v>17</v>
      </c>
      <c r="B40" s="10" t="n">
        <v>8</v>
      </c>
      <c r="C40" s="11" t="str">
        <f aca="false">VLOOKUP(B40,'пр.взвешивания'!B6:G89,2,FALSE())</f>
        <v>САМОХВАЛОВА Алена Евгеньевна</v>
      </c>
      <c r="D40" s="11" t="str">
        <f aca="false">VLOOKUP(B40,'пр.взвешивания'!B6:G89,3,FALSE())</f>
        <v>27.04.85 кмс</v>
      </c>
      <c r="E40" s="11" t="str">
        <f aca="false">VLOOKUP(B40,'пр.взвешивания'!B6:G89,4,FALSE())</f>
        <v>УФО Челябинская Челябинск МО</v>
      </c>
      <c r="F40" s="11" t="n">
        <f aca="false">VLOOKUP(B40,'пр.взвешивания'!B6:G40,5,FALSE())</f>
        <v>0</v>
      </c>
      <c r="G40" s="11" t="str">
        <f aca="false">VLOOKUP(B40,'пр.взвешивания'!B6:G89,6,FALSE())</f>
        <v>Брызгалов ВА  Новикова НВ</v>
      </c>
    </row>
    <row r="41" customFormat="false" ht="12.75" hidden="false" customHeight="true" outlineLevel="0" collapsed="false">
      <c r="A41" s="9"/>
      <c r="B41" s="10"/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9" t="s">
        <v>17</v>
      </c>
      <c r="B42" s="10" t="n">
        <v>15</v>
      </c>
      <c r="C42" s="11" t="str">
        <f aca="false">VLOOKUP(B42,'пр.взвешивания'!B6:G91,2,FALSE())</f>
        <v>ВИЦИНА Ольга Вячеславовна</v>
      </c>
      <c r="D42" s="11" t="str">
        <f aca="false">VLOOKUP(B42,'пр.взвешивания'!B6:G91,3,FALSE())</f>
        <v>09.06.90 мс</v>
      </c>
      <c r="E42" s="11" t="str">
        <f aca="false">VLOOKUP(B42,'пр.взвешивания'!B6:G91,4,FALSE())</f>
        <v>ДВФО Приморский  ПР</v>
      </c>
      <c r="F42" s="11" t="str">
        <f aca="false">VLOOKUP(B42,'пр.взвешивания'!B6:G91,5,FALSE())</f>
        <v>003260</v>
      </c>
      <c r="G42" s="11" t="str">
        <f aca="false">VLOOKUP(B42,'пр.взвешивания'!B6:G91,6,FALSE())</f>
        <v>Леонтьев ЮА Фалеева ОА</v>
      </c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1"/>
      <c r="G43" s="11"/>
    </row>
    <row r="44" customFormat="false" ht="12.75" hidden="false" customHeight="true" outlineLevel="0" collapsed="false">
      <c r="A44" s="9" t="s">
        <v>17</v>
      </c>
      <c r="B44" s="10" t="n">
        <v>23</v>
      </c>
      <c r="C44" s="11" t="str">
        <f aca="false">VLOOKUP(B44,'пр.взвешивания'!B6:G93,2,FALSE())</f>
        <v>ФРОЛОВА Евгения Владимировна</v>
      </c>
      <c r="D44" s="11" t="str">
        <f aca="false">VLOOKUP(B44,'пр.взвешивания'!B6:G93,3,FALSE())</f>
        <v>8.9.88 КМС</v>
      </c>
      <c r="E44" s="11" t="str">
        <f aca="false">VLOOKUP(B44,'пр.взвешивания'!B6:G93,4,FALSE())</f>
        <v>МОСКВА </v>
      </c>
      <c r="F44" s="11" t="n">
        <f aca="false">VLOOKUP(B44,'пр.взвешивания'!B6:G93,5,FALSE())</f>
        <v>0</v>
      </c>
      <c r="G44" s="11" t="str">
        <f aca="false">VLOOKUP(B44,'пр.взвешивания'!B6:G93,6,FALSE())</f>
        <v>Мкртычян СЛ</v>
      </c>
    </row>
    <row r="45" customFormat="false" ht="12.75" hidden="false" customHeight="false" outlineLevel="0" collapsed="false">
      <c r="A45" s="9"/>
      <c r="B45" s="10"/>
      <c r="C45" s="11"/>
      <c r="D45" s="11"/>
      <c r="E45" s="11"/>
      <c r="F45" s="11"/>
      <c r="G45" s="11"/>
    </row>
    <row r="46" customFormat="false" ht="12.75" hidden="false" customHeight="true" outlineLevel="0" collapsed="false">
      <c r="A46" s="9" t="s">
        <v>18</v>
      </c>
      <c r="B46" s="10" t="n">
        <v>2</v>
      </c>
      <c r="C46" s="11" t="str">
        <f aca="false">VLOOKUP(B46,'пр.взвешивания'!B6:G95,2,FALSE())</f>
        <v>КРОТОВА Наталья Алексеевна</v>
      </c>
      <c r="D46" s="12" t="s">
        <v>19</v>
      </c>
      <c r="E46" s="11" t="str">
        <f aca="false">VLOOKUP(B46,'пр.взвешивания'!B6:G95,4,FALSE())</f>
        <v>С. Петербург МО</v>
      </c>
      <c r="F46" s="11" t="n">
        <f aca="false">VLOOKUP(B46,'пр.взвешивания'!B6:G95,5,FALSE())</f>
        <v>0</v>
      </c>
      <c r="G46" s="11" t="str">
        <f aca="false">VLOOKUP(B46,'пр.взвешивания'!B6:G95,6,FALSE())</f>
        <v>Еремина ЕП. Никитин СВ</v>
      </c>
    </row>
    <row r="47" customFormat="false" ht="12.75" hidden="false" customHeight="false" outlineLevel="0" collapsed="false">
      <c r="A47" s="9"/>
      <c r="B47" s="10"/>
      <c r="C47" s="11"/>
      <c r="D47" s="12"/>
      <c r="E47" s="11"/>
      <c r="F47" s="11"/>
      <c r="G47" s="11"/>
    </row>
    <row r="48" customFormat="false" ht="12.75" hidden="false" customHeight="true" outlineLevel="0" collapsed="false">
      <c r="A48" s="9" t="s">
        <v>18</v>
      </c>
      <c r="B48" s="10" t="n">
        <v>7</v>
      </c>
      <c r="C48" s="11" t="str">
        <f aca="false">VLOOKUP(B48,'пр.взвешивания'!B6:G97,2,FALSE())</f>
        <v>РУМЯНЦЕВА Мария Николаевна</v>
      </c>
      <c r="D48" s="11" t="str">
        <f aca="false">VLOOKUP(B48,'пр.взвешивания'!B6:G97,3,FALSE())</f>
        <v>15.02.75 мсмк</v>
      </c>
      <c r="E48" s="11" t="str">
        <f aca="false">VLOOKUP(B48,'пр.взвешивания'!B6:G97,4,FALSE())</f>
        <v>ПФО Пермский Березники МО</v>
      </c>
      <c r="F48" s="11" t="str">
        <f aca="false">VLOOKUP(B48,'пр.взвешивания'!B6:G97,5,FALSE())</f>
        <v>000647</v>
      </c>
      <c r="G48" s="11" t="str">
        <f aca="false">VLOOKUP(B48,'пр.взвешивания'!B6:G97,6,FALSE())</f>
        <v>Рахмуллин ВВ</v>
      </c>
    </row>
    <row r="49" customFormat="false" ht="12.75" hidden="false" customHeight="false" outlineLevel="0" collapsed="false">
      <c r="A49" s="9"/>
      <c r="B49" s="10"/>
      <c r="C49" s="11"/>
      <c r="D49" s="11"/>
      <c r="E49" s="11"/>
      <c r="F49" s="11"/>
      <c r="G49" s="11"/>
    </row>
    <row r="50" customFormat="false" ht="12.75" hidden="false" customHeight="true" outlineLevel="0" collapsed="false">
      <c r="A50" s="9" t="s">
        <v>18</v>
      </c>
      <c r="B50" s="10" t="n">
        <v>14</v>
      </c>
      <c r="C50" s="11" t="str">
        <f aca="false">VLOOKUP(B50,'пр.взвешивания'!B6:G99,2,FALSE())</f>
        <v>ВИРТ Анжела Владимировна</v>
      </c>
      <c r="D50" s="11" t="str">
        <f aca="false">VLOOKUP(B50,'пр.взвешивания'!B6:G99,3,FALSE())</f>
        <v>03.01.90 кмс</v>
      </c>
      <c r="E50" s="11" t="str">
        <f aca="false">VLOOKUP(B50,'пр.взвешивания'!B6:G99,4,FALSE())</f>
        <v>ПФО Саратовская Саратов Д</v>
      </c>
      <c r="F50" s="11" t="str">
        <f aca="false">VLOOKUP(B50,'пр.взвешивания'!B6:G99,5,FALSE())</f>
        <v>012047</v>
      </c>
      <c r="G50" s="11" t="str">
        <f aca="false">VLOOKUP(B50,'пр.взвешивания'!B6:G99,6,FALSE())</f>
        <v>Нилогов  ВВ Мартынов АТ</v>
      </c>
    </row>
    <row r="51" customFormat="false" ht="12.75" hidden="false" customHeight="true" outlineLevel="0" collapsed="false">
      <c r="A51" s="9"/>
      <c r="B51" s="10"/>
      <c r="C51" s="11"/>
      <c r="D51" s="11"/>
      <c r="E51" s="11"/>
      <c r="F51" s="11"/>
      <c r="G51" s="11"/>
      <c r="H51" s="13"/>
    </row>
    <row r="52" customFormat="false" ht="15.75" hidden="false" customHeight="true" outlineLevel="0" collapsed="false">
      <c r="A52" s="9" t="s">
        <v>18</v>
      </c>
      <c r="B52" s="10" t="n">
        <v>20</v>
      </c>
      <c r="C52" s="11" t="str">
        <f aca="false">VLOOKUP(B52,'пр.взвешивания'!B6:G101,2,FALSE())</f>
        <v>ДЕГТЯРЕВА Алена Александровна</v>
      </c>
      <c r="D52" s="11" t="str">
        <f aca="false">VLOOKUP(B52,'пр.взвешивания'!B6:G101,3,FALSE())</f>
        <v>09.05.86 мс</v>
      </c>
      <c r="E52" s="11" t="str">
        <f aca="false">VLOOKUP(B52,'пр.взвешивания'!B6:G101,4,FALSE())</f>
        <v>ПФО Татарстан Казань  ПР</v>
      </c>
      <c r="F52" s="11" t="str">
        <f aca="false">VLOOKUP(B52,'пр.взвешивания'!B6:G101,5,FALSE())</f>
        <v>000504   9205845909.</v>
      </c>
      <c r="G52" s="11" t="str">
        <f aca="false">VLOOKUP(B52,'пр.взвешивания'!B6:G101,6,FALSE())</f>
        <v>Волобуев СЕ, Сагдиев АВ</v>
      </c>
      <c r="H52" s="13"/>
    </row>
    <row r="53" customFormat="false" ht="7.5" hidden="false" customHeight="true" outlineLevel="0" collapsed="false">
      <c r="A53" s="9"/>
      <c r="B53" s="10"/>
      <c r="C53" s="11"/>
      <c r="D53" s="11"/>
      <c r="E53" s="11"/>
      <c r="F53" s="11"/>
      <c r="G53" s="11"/>
      <c r="H53" s="13"/>
    </row>
    <row r="55" customFormat="false" ht="15.75" hidden="false" customHeight="false" outlineLevel="0" collapsed="false">
      <c r="A55" s="14" t="str">
        <f aca="false">HYPERLINK([2]реквизиты!$A$6)</f>
        <v>Гл. судья, судья МК</v>
      </c>
      <c r="B55" s="15"/>
      <c r="C55" s="15"/>
      <c r="D55" s="16"/>
      <c r="E55" s="17" t="str">
        <f aca="false">HYPERLINK([2]реквизиты!$G$6)</f>
        <v>С.Г. Шкедов</v>
      </c>
      <c r="G55" s="18" t="str">
        <f aca="false">HYPERLINK([2]реквизиты!$G$7)</f>
        <v>/ г. Владивосток /</v>
      </c>
    </row>
    <row r="56" customFormat="false" ht="15.75" hidden="false" customHeight="false" outlineLevel="0" collapsed="false">
      <c r="A56" s="15"/>
      <c r="B56" s="15"/>
      <c r="C56" s="15"/>
      <c r="D56" s="16"/>
    </row>
    <row r="57" customFormat="false" ht="15.75" hidden="false" customHeight="false" outlineLevel="0" collapsed="false">
      <c r="A57" s="14" t="str">
        <f aca="false">HYPERLINK([3]реквизиты!$A$22)</f>
        <v>Гл. секретарь, судья МК</v>
      </c>
      <c r="B57" s="15"/>
      <c r="C57" s="15"/>
      <c r="D57" s="16"/>
      <c r="E57" s="17" t="str">
        <f aca="false">HYPERLINK([2]реквизиты!$G$8)</f>
        <v>Н.Ю. Глушкова</v>
      </c>
      <c r="G57" s="18" t="str">
        <f aca="false">HYPERLINK([2]реквизиты!$G$9)</f>
        <v>/  г. Рязань /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</row>
  </sheetData>
  <mergeCells count="180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X50" activeCellId="0" sqref="A1:X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10" min="5" style="0" width="4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2" min="17" style="0" width="4.28"/>
    <col collapsed="false" customWidth="true" hidden="false" outlineLevel="0" max="23" min="23" style="0" width="3.99"/>
    <col collapsed="false" customWidth="true" hidden="false" outlineLevel="0" max="24" min="24" style="0" width="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>
      <c r="A2" s="20"/>
      <c r="B2" s="21" t="s">
        <v>20</v>
      </c>
      <c r="C2" s="21"/>
      <c r="D2" s="21"/>
      <c r="E2" s="21"/>
      <c r="F2" s="21"/>
      <c r="G2" s="21"/>
      <c r="H2" s="21"/>
      <c r="I2" s="21"/>
      <c r="J2" s="21"/>
      <c r="M2" s="22" t="str">
        <f aca="false">HYPERLINK([2]реквизиты!$A$2)</f>
        <v>Кубок России по САМБО среди женщин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3"/>
      <c r="AB2" s="23"/>
      <c r="AC2" s="23"/>
    </row>
    <row r="3" customFormat="false" ht="18" hidden="false" customHeight="true" outlineLevel="0" collapsed="false">
      <c r="A3" s="24" t="s">
        <v>21</v>
      </c>
      <c r="B3" s="25" t="str">
        <f aca="false">HYPERLINK([2]реквизиты!$A$3)</f>
        <v>23 - 27  ноября  2011 г.  г. Кстово</v>
      </c>
      <c r="C3" s="25"/>
      <c r="D3" s="25"/>
      <c r="E3" s="25"/>
      <c r="F3" s="25"/>
      <c r="G3" s="25"/>
      <c r="H3" s="25"/>
      <c r="I3" s="25"/>
      <c r="J3" s="25"/>
      <c r="K3" s="25"/>
      <c r="L3" s="26"/>
      <c r="M3" s="24" t="s">
        <v>22</v>
      </c>
      <c r="N3" s="24"/>
      <c r="O3" s="26"/>
      <c r="P3" s="26"/>
      <c r="Q3" s="27" t="str">
        <f aca="false">HYPERLINK('пр.взвешивания'!E3)</f>
        <v>в.к.      56           кг.</v>
      </c>
      <c r="R3" s="27"/>
      <c r="S3" s="27"/>
      <c r="T3" s="27"/>
      <c r="U3" s="27"/>
      <c r="V3" s="27"/>
      <c r="W3" s="27"/>
      <c r="X3" s="27"/>
    </row>
    <row r="4" customFormat="false" ht="9.75" hidden="false" customHeight="true" outlineLevel="0" collapsed="false">
      <c r="A4" s="28" t="s">
        <v>4</v>
      </c>
      <c r="B4" s="28" t="s">
        <v>5</v>
      </c>
      <c r="C4" s="28" t="s">
        <v>23</v>
      </c>
      <c r="D4" s="28" t="s">
        <v>24</v>
      </c>
      <c r="E4" s="28" t="s">
        <v>25</v>
      </c>
      <c r="F4" s="28"/>
      <c r="G4" s="28"/>
      <c r="H4" s="28"/>
      <c r="I4" s="28"/>
      <c r="J4" s="28"/>
      <c r="K4" s="29" t="s">
        <v>26</v>
      </c>
      <c r="L4" s="29" t="s">
        <v>27</v>
      </c>
      <c r="M4" s="28" t="s">
        <v>4</v>
      </c>
      <c r="N4" s="28" t="s">
        <v>5</v>
      </c>
      <c r="O4" s="28" t="s">
        <v>23</v>
      </c>
      <c r="P4" s="28" t="s">
        <v>24</v>
      </c>
      <c r="Q4" s="28" t="s">
        <v>25</v>
      </c>
      <c r="R4" s="28"/>
      <c r="S4" s="28"/>
      <c r="T4" s="28"/>
      <c r="U4" s="28"/>
      <c r="V4" s="28"/>
      <c r="W4" s="29" t="s">
        <v>26</v>
      </c>
      <c r="X4" s="29" t="s">
        <v>27</v>
      </c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14.25" hidden="false" customHeight="false" outlineLevel="0" collapsed="false">
      <c r="A5" s="28"/>
      <c r="B5" s="28"/>
      <c r="C5" s="28"/>
      <c r="D5" s="28"/>
      <c r="E5" s="31" t="n">
        <v>1</v>
      </c>
      <c r="F5" s="32" t="n">
        <v>2</v>
      </c>
      <c r="G5" s="33" t="n">
        <v>3</v>
      </c>
      <c r="H5" s="32" t="n">
        <v>4</v>
      </c>
      <c r="I5" s="32" t="n">
        <v>5</v>
      </c>
      <c r="J5" s="34" t="n">
        <v>6</v>
      </c>
      <c r="K5" s="29"/>
      <c r="L5" s="29"/>
      <c r="M5" s="28"/>
      <c r="N5" s="28"/>
      <c r="O5" s="28"/>
      <c r="P5" s="28"/>
      <c r="Q5" s="31" t="n">
        <v>1</v>
      </c>
      <c r="R5" s="32" t="n">
        <v>2</v>
      </c>
      <c r="S5" s="33" t="n">
        <v>3</v>
      </c>
      <c r="T5" s="32" t="n">
        <v>4</v>
      </c>
      <c r="U5" s="32" t="n">
        <v>5</v>
      </c>
      <c r="V5" s="34" t="n">
        <v>6</v>
      </c>
      <c r="W5" s="29"/>
      <c r="X5" s="29"/>
      <c r="Y5" s="30"/>
      <c r="Z5" s="30"/>
      <c r="AA5" s="30"/>
      <c r="AB5" s="30"/>
      <c r="AC5" s="35"/>
      <c r="AD5" s="35"/>
      <c r="AE5" s="35"/>
      <c r="AF5" s="35"/>
      <c r="AG5" s="30"/>
      <c r="AH5" s="30"/>
    </row>
    <row r="6" customFormat="false" ht="12" hidden="false" customHeight="true" outlineLevel="0" collapsed="false">
      <c r="A6" s="36" t="n">
        <v>1</v>
      </c>
      <c r="B6" s="37" t="str">
        <f aca="false">VLOOKUP(A6,'пр.взвешивания'!B6:E47,2,FALSE())</f>
        <v>КОТОВА Юлия Алексеевна</v>
      </c>
      <c r="C6" s="38" t="str">
        <f aca="false">VLOOKUP(A6,'пр.взвешивания'!B6:E47,3,FALSE())</f>
        <v>30.05.84 мс</v>
      </c>
      <c r="D6" s="39" t="str">
        <f aca="false">VLOOKUP(A6,'пр.взвешивания'!B6:E47,4,FALSE())</f>
        <v>ЦФО Брянская Брянск ЮР</v>
      </c>
      <c r="E6" s="40"/>
      <c r="F6" s="41" t="n">
        <v>4</v>
      </c>
      <c r="G6" s="42" t="n">
        <v>1</v>
      </c>
      <c r="H6" s="41" t="n">
        <v>3</v>
      </c>
      <c r="I6" s="42" t="n">
        <v>0</v>
      </c>
      <c r="J6" s="43" t="n">
        <v>1</v>
      </c>
      <c r="K6" s="44" t="n">
        <f aca="false">SUM(E6:J6)</f>
        <v>9</v>
      </c>
      <c r="L6" s="45" t="s">
        <v>28</v>
      </c>
      <c r="M6" s="46" t="n">
        <v>13</v>
      </c>
      <c r="N6" s="47" t="str">
        <f aca="false">VLOOKUP(M6,'пр.взвешивания'!B6:E47,2,FALSE())</f>
        <v>ЕВГЕНЬЕВА Валентина Эдуардовна</v>
      </c>
      <c r="O6" s="38" t="str">
        <f aca="false">VLOOKUP(M6,'пр.взвешивания'!B6:E47,3,FALSE())</f>
        <v>28.08.91 кмс</v>
      </c>
      <c r="P6" s="39" t="str">
        <f aca="false">VLOOKUP(M6,'пр.взвешивания'!B6:E47,4,FALSE())</f>
        <v>ЦФО Московская Дмитров  МО</v>
      </c>
      <c r="Q6" s="40"/>
      <c r="R6" s="41" t="n">
        <v>3.5</v>
      </c>
      <c r="S6" s="42" t="n">
        <v>3</v>
      </c>
      <c r="T6" s="41" t="n">
        <v>0</v>
      </c>
      <c r="U6" s="42" t="n">
        <v>2</v>
      </c>
      <c r="V6" s="43" t="n">
        <v>3</v>
      </c>
      <c r="W6" s="44" t="n">
        <f aca="false">SUM(Q6:V6)</f>
        <v>11.5</v>
      </c>
      <c r="X6" s="45" t="s">
        <v>11</v>
      </c>
    </row>
    <row r="7" customFormat="false" ht="12" hidden="false" customHeight="true" outlineLevel="0" collapsed="false">
      <c r="A7" s="36"/>
      <c r="B7" s="37"/>
      <c r="C7" s="38"/>
      <c r="D7" s="39"/>
      <c r="E7" s="48"/>
      <c r="F7" s="49" t="s">
        <v>29</v>
      </c>
      <c r="G7" s="50"/>
      <c r="H7" s="49"/>
      <c r="I7" s="50"/>
      <c r="J7" s="51"/>
      <c r="K7" s="44"/>
      <c r="L7" s="45"/>
      <c r="M7" s="46"/>
      <c r="N7" s="47"/>
      <c r="O7" s="38"/>
      <c r="P7" s="39"/>
      <c r="Q7" s="48"/>
      <c r="R7" s="49"/>
      <c r="S7" s="50"/>
      <c r="T7" s="49"/>
      <c r="U7" s="50"/>
      <c r="V7" s="51"/>
      <c r="W7" s="44"/>
      <c r="X7" s="45"/>
    </row>
    <row r="8" customFormat="false" ht="12" hidden="false" customHeight="true" outlineLevel="0" collapsed="false">
      <c r="A8" s="52" t="n">
        <v>2</v>
      </c>
      <c r="B8" s="53" t="str">
        <f aca="false">VLOOKUP(A8,'пр.взвешивания'!B8:E49,2,FALSE())</f>
        <v>КРОТОВА Наталья Алексеевна</v>
      </c>
      <c r="C8" s="54" t="str">
        <f aca="false">VLOOKUP(A8,'пр.взвешивания'!B6:E47,3,FALSE())</f>
        <v>09.04.91 кмс</v>
      </c>
      <c r="D8" s="55" t="str">
        <f aca="false">VLOOKUP(A8,'пр.взвешивания'!B6:E47,4,FALSE())</f>
        <v>С. Петербург МО</v>
      </c>
      <c r="E8" s="56" t="n">
        <v>0</v>
      </c>
      <c r="F8" s="57"/>
      <c r="G8" s="56" t="n">
        <v>0</v>
      </c>
      <c r="H8" s="58" t="n">
        <v>0</v>
      </c>
      <c r="I8" s="56" t="n">
        <v>0</v>
      </c>
      <c r="J8" s="59" t="n">
        <v>0</v>
      </c>
      <c r="K8" s="60" t="n">
        <f aca="false">SUM(E8:J8)</f>
        <v>0</v>
      </c>
      <c r="L8" s="61" t="s">
        <v>30</v>
      </c>
      <c r="M8" s="62" t="n">
        <v>14</v>
      </c>
      <c r="N8" s="63" t="str">
        <f aca="false">VLOOKUP(M8,'пр.взвешивания'!B8:E49,2,FALSE())</f>
        <v>ВИРТ Анжела Владимировна</v>
      </c>
      <c r="O8" s="54" t="str">
        <f aca="false">VLOOKUP(M8,'пр.взвешивания'!B6:E477,3,FALSE())</f>
        <v>03.01.90 кмс</v>
      </c>
      <c r="P8" s="55" t="str">
        <f aca="false">VLOOKUP(M8,'пр.взвешивания'!B6:E47,4,FALSE())</f>
        <v>ПФО Саратовская Саратов Д</v>
      </c>
      <c r="Q8" s="56" t="n">
        <v>0</v>
      </c>
      <c r="R8" s="57"/>
      <c r="S8" s="56" t="n">
        <v>0</v>
      </c>
      <c r="T8" s="58" t="n">
        <v>0</v>
      </c>
      <c r="U8" s="56" t="n">
        <v>0</v>
      </c>
      <c r="V8" s="59" t="n">
        <v>0</v>
      </c>
      <c r="W8" s="60" t="n">
        <f aca="false">SUM(Q8:V8)</f>
        <v>0</v>
      </c>
      <c r="X8" s="61" t="s">
        <v>30</v>
      </c>
    </row>
    <row r="9" customFormat="false" ht="12" hidden="false" customHeight="true" outlineLevel="0" collapsed="false">
      <c r="A9" s="52"/>
      <c r="B9" s="53"/>
      <c r="C9" s="54"/>
      <c r="D9" s="55"/>
      <c r="E9" s="50"/>
      <c r="F9" s="64"/>
      <c r="G9" s="50"/>
      <c r="H9" s="49"/>
      <c r="I9" s="50"/>
      <c r="J9" s="51"/>
      <c r="K9" s="60"/>
      <c r="L9" s="61"/>
      <c r="M9" s="62"/>
      <c r="N9" s="63"/>
      <c r="O9" s="54"/>
      <c r="P9" s="55"/>
      <c r="Q9" s="50"/>
      <c r="R9" s="64"/>
      <c r="S9" s="50"/>
      <c r="T9" s="49"/>
      <c r="U9" s="50"/>
      <c r="V9" s="51"/>
      <c r="W9" s="60"/>
      <c r="X9" s="61"/>
    </row>
    <row r="10" customFormat="false" ht="12" hidden="false" customHeight="true" outlineLevel="0" collapsed="false">
      <c r="A10" s="52" t="n">
        <v>3</v>
      </c>
      <c r="B10" s="53" t="str">
        <f aca="false">VLOOKUP(A10,'пр.взвешивания'!B10:E51,2,FALSE())</f>
        <v>ЕЛИЗАРОВА Екатерина Геннадьевна</v>
      </c>
      <c r="C10" s="54" t="str">
        <f aca="false">VLOOKUP(A10,'пр.взвешивания'!B6:E47,3,FALSE())</f>
        <v>16.02.86  мс</v>
      </c>
      <c r="D10" s="55" t="str">
        <f aca="false">VLOOKUP(A10,'пр.взвешивания'!B6:E47,4,FALSE())</f>
        <v>ПФО Татарстан Казань ВС</v>
      </c>
      <c r="E10" s="56" t="n">
        <v>3</v>
      </c>
      <c r="F10" s="58" t="n">
        <v>4</v>
      </c>
      <c r="G10" s="65"/>
      <c r="H10" s="58" t="n">
        <v>4</v>
      </c>
      <c r="I10" s="56" t="n">
        <v>1</v>
      </c>
      <c r="J10" s="59" t="n">
        <v>0</v>
      </c>
      <c r="K10" s="60" t="n">
        <f aca="false">SUM(E10:J10)</f>
        <v>12</v>
      </c>
      <c r="L10" s="61" t="s">
        <v>12</v>
      </c>
      <c r="M10" s="62" t="n">
        <v>15</v>
      </c>
      <c r="N10" s="63" t="str">
        <f aca="false">VLOOKUP(M10,'пр.взвешивания'!B10:E51,2,FALSE())</f>
        <v>ВИЦИНА Ольга Вячеславовна</v>
      </c>
      <c r="O10" s="54" t="str">
        <f aca="false">VLOOKUP(M10,'пр.взвешивания'!B6:E479,3,FALSE())</f>
        <v>09.06.90 мс</v>
      </c>
      <c r="P10" s="55" t="str">
        <f aca="false">VLOOKUP(M10,'пр.взвешивания'!B6:E47,4,FALSE())</f>
        <v>ДВФО Приморский  ПР</v>
      </c>
      <c r="Q10" s="56" t="n">
        <v>1</v>
      </c>
      <c r="R10" s="58" t="n">
        <v>4</v>
      </c>
      <c r="S10" s="65"/>
      <c r="T10" s="58" t="n">
        <v>0</v>
      </c>
      <c r="U10" s="56" t="n">
        <v>1</v>
      </c>
      <c r="V10" s="59" t="n">
        <v>1</v>
      </c>
      <c r="W10" s="60" t="n">
        <f aca="false">SUM(Q10:V10)</f>
        <v>7</v>
      </c>
      <c r="X10" s="61" t="s">
        <v>31</v>
      </c>
    </row>
    <row r="11" customFormat="false" ht="12" hidden="false" customHeight="true" outlineLevel="0" collapsed="false">
      <c r="A11" s="52"/>
      <c r="B11" s="53"/>
      <c r="C11" s="54"/>
      <c r="D11" s="55"/>
      <c r="E11" s="50"/>
      <c r="F11" s="49" t="s">
        <v>32</v>
      </c>
      <c r="G11" s="66"/>
      <c r="H11" s="49" t="s">
        <v>33</v>
      </c>
      <c r="I11" s="50"/>
      <c r="J11" s="51"/>
      <c r="K11" s="60"/>
      <c r="L11" s="61"/>
      <c r="M11" s="62"/>
      <c r="N11" s="63"/>
      <c r="O11" s="54"/>
      <c r="P11" s="55"/>
      <c r="Q11" s="50"/>
      <c r="R11" s="49" t="s">
        <v>33</v>
      </c>
      <c r="S11" s="66"/>
      <c r="T11" s="49"/>
      <c r="U11" s="50"/>
      <c r="V11" s="51"/>
      <c r="W11" s="60"/>
      <c r="X11" s="61"/>
    </row>
    <row r="12" customFormat="false" ht="12" hidden="false" customHeight="true" outlineLevel="0" collapsed="false">
      <c r="A12" s="52" t="n">
        <v>4</v>
      </c>
      <c r="B12" s="53" t="str">
        <f aca="false">VLOOKUP(A12,'пр.взвешивания'!B12:E53,2,FALSE())</f>
        <v>ЖУРАВЛЕВА  Анна Владимировна</v>
      </c>
      <c r="C12" s="54" t="str">
        <f aca="false">VLOOKUP(A12,'пр.взвешивания'!B6:E47,3,FALSE())</f>
        <v>20.03.93 кмс</v>
      </c>
      <c r="D12" s="55" t="str">
        <f aca="false">VLOOKUP(A12,'пр.взвешивания'!B6:E47,4,FALSE())</f>
        <v>УФО Тюменская Тюмень ВС</v>
      </c>
      <c r="E12" s="56" t="n">
        <v>0</v>
      </c>
      <c r="F12" s="58" t="n">
        <v>4</v>
      </c>
      <c r="G12" s="56" t="n">
        <v>0</v>
      </c>
      <c r="H12" s="57"/>
      <c r="I12" s="56" t="n">
        <v>0</v>
      </c>
      <c r="J12" s="59" t="n">
        <v>0</v>
      </c>
      <c r="K12" s="60" t="n">
        <f aca="false">SUM(E12:J12)</f>
        <v>4</v>
      </c>
      <c r="L12" s="67" t="s">
        <v>31</v>
      </c>
      <c r="M12" s="62" t="n">
        <v>16</v>
      </c>
      <c r="N12" s="63" t="str">
        <f aca="false">VLOOKUP(M12,'пр.взвешивания'!B12:E53,2,FALSE())</f>
        <v>ШАРМАНОВА Валентина Валерьевна</v>
      </c>
      <c r="O12" s="54" t="str">
        <f aca="false">VLOOKUP(M12,'пр.взвешивания'!B6:E47,3,FALSE())</f>
        <v>07.06.85 мс</v>
      </c>
      <c r="P12" s="55" t="str">
        <f aca="false">VLOOKUP(M12,'пр.взвешивания'!B6:E47,4,FALSE())</f>
        <v>МОСКВА С-70 Д</v>
      </c>
      <c r="Q12" s="56" t="n">
        <v>4</v>
      </c>
      <c r="R12" s="58" t="n">
        <v>4</v>
      </c>
      <c r="S12" s="56" t="n">
        <v>4</v>
      </c>
      <c r="T12" s="57"/>
      <c r="U12" s="56" t="n">
        <v>3</v>
      </c>
      <c r="V12" s="59" t="n">
        <v>3</v>
      </c>
      <c r="W12" s="60" t="n">
        <f aca="false">SUM(Q12:V12)</f>
        <v>18</v>
      </c>
      <c r="X12" s="67" t="s">
        <v>10</v>
      </c>
    </row>
    <row r="13" customFormat="false" ht="12" hidden="false" customHeight="true" outlineLevel="0" collapsed="false">
      <c r="A13" s="52"/>
      <c r="B13" s="53"/>
      <c r="C13" s="54"/>
      <c r="D13" s="55"/>
      <c r="E13" s="50"/>
      <c r="F13" s="49" t="s">
        <v>34</v>
      </c>
      <c r="G13" s="50"/>
      <c r="H13" s="64"/>
      <c r="I13" s="50"/>
      <c r="J13" s="51"/>
      <c r="K13" s="60"/>
      <c r="L13" s="67"/>
      <c r="M13" s="62"/>
      <c r="N13" s="63"/>
      <c r="O13" s="54"/>
      <c r="P13" s="55"/>
      <c r="Q13" s="50" t="s">
        <v>35</v>
      </c>
      <c r="R13" s="49" t="s">
        <v>36</v>
      </c>
      <c r="S13" s="50" t="s">
        <v>37</v>
      </c>
      <c r="T13" s="64"/>
      <c r="U13" s="50"/>
      <c r="V13" s="51"/>
      <c r="W13" s="60"/>
      <c r="X13" s="67"/>
    </row>
    <row r="14" customFormat="false" ht="12" hidden="false" customHeight="true" outlineLevel="0" collapsed="false">
      <c r="A14" s="52" t="n">
        <v>5</v>
      </c>
      <c r="B14" s="53" t="str">
        <f aca="false">VLOOKUP(A14,'пр.взвешивания'!B14:E55,2,FALSE())</f>
        <v>ЗЕНЧЕНКО Татьяна Николаевна</v>
      </c>
      <c r="C14" s="54" t="str">
        <f aca="false">VLOOKUP(A14,'пр.взвешивания'!B6:E47,3,FALSE())</f>
        <v>26.02.78 ЗМС</v>
      </c>
      <c r="D14" s="55" t="str">
        <f aca="false">VLOOKUP(A14,'пр.взвешивания'!B6:E47,4,FALSE())</f>
        <v>ДВФО Приморский Владивосток УФК и С</v>
      </c>
      <c r="E14" s="56" t="n">
        <v>4</v>
      </c>
      <c r="F14" s="58" t="n">
        <v>3.5</v>
      </c>
      <c r="G14" s="56" t="n">
        <v>3</v>
      </c>
      <c r="H14" s="58" t="n">
        <v>4</v>
      </c>
      <c r="I14" s="65"/>
      <c r="J14" s="59" t="n">
        <v>4</v>
      </c>
      <c r="K14" s="60" t="n">
        <f aca="false">SUM(E14:J14)</f>
        <v>18.5</v>
      </c>
      <c r="L14" s="61" t="s">
        <v>10</v>
      </c>
      <c r="M14" s="62" t="n">
        <v>17</v>
      </c>
      <c r="N14" s="63" t="str">
        <f aca="false">VLOOKUP(M14,'пр.взвешивания'!B14:E55,2,FALSE())</f>
        <v>БИККУЖИНА Алия Минихановна</v>
      </c>
      <c r="O14" s="54" t="str">
        <f aca="false">VLOOKUP(M14,'пр.взвешивания'!B6:E47,3,FALSE())</f>
        <v>08.01.92 мс</v>
      </c>
      <c r="P14" s="55" t="str">
        <f aca="false">VLOOKUP(M14,'пр.взвешивания'!B6:E47,4,FALSE())</f>
        <v>ПФО Оренбургская Кувандык МО</v>
      </c>
      <c r="Q14" s="56" t="n">
        <v>0</v>
      </c>
      <c r="R14" s="58" t="n">
        <v>4</v>
      </c>
      <c r="S14" s="56" t="n">
        <v>3</v>
      </c>
      <c r="T14" s="58" t="n">
        <v>1</v>
      </c>
      <c r="U14" s="65"/>
      <c r="V14" s="59" t="n">
        <v>3</v>
      </c>
      <c r="W14" s="60" t="n">
        <f aca="false">SUM(Q14:V14)</f>
        <v>11</v>
      </c>
      <c r="X14" s="61" t="s">
        <v>12</v>
      </c>
    </row>
    <row r="15" customFormat="false" ht="12" hidden="false" customHeight="true" outlineLevel="0" collapsed="false">
      <c r="A15" s="52"/>
      <c r="B15" s="53"/>
      <c r="C15" s="54"/>
      <c r="D15" s="55"/>
      <c r="E15" s="50" t="s">
        <v>38</v>
      </c>
      <c r="F15" s="49"/>
      <c r="G15" s="50"/>
      <c r="H15" s="49" t="s">
        <v>39</v>
      </c>
      <c r="I15" s="66"/>
      <c r="J15" s="51" t="s">
        <v>40</v>
      </c>
      <c r="K15" s="60"/>
      <c r="L15" s="61"/>
      <c r="M15" s="62"/>
      <c r="N15" s="63"/>
      <c r="O15" s="54"/>
      <c r="P15" s="55"/>
      <c r="Q15" s="50"/>
      <c r="R15" s="49" t="s">
        <v>33</v>
      </c>
      <c r="S15" s="50"/>
      <c r="T15" s="49"/>
      <c r="U15" s="66"/>
      <c r="V15" s="51"/>
      <c r="W15" s="60"/>
      <c r="X15" s="61"/>
    </row>
    <row r="16" customFormat="false" ht="12" hidden="false" customHeight="true" outlineLevel="0" collapsed="false">
      <c r="A16" s="68" t="n">
        <v>6</v>
      </c>
      <c r="B16" s="69" t="str">
        <f aca="false">VLOOKUP(A16,'пр.взвешивания'!B16:E57,2,FALSE())</f>
        <v>ХРАМЦОВА Кристина Валерьевна</v>
      </c>
      <c r="C16" s="70" t="str">
        <f aca="false">VLOOKUP(A16,'пр.взвешивания'!B6:E47,3,FALSE())</f>
        <v>21.05.92 кмс</v>
      </c>
      <c r="D16" s="71" t="str">
        <f aca="false">VLOOKUP(A16,'пр.взвешивания'!B6:E47,4,FALSE())</f>
        <v>ЦФО Московская Дзержинский МО</v>
      </c>
      <c r="E16" s="56" t="n">
        <v>3</v>
      </c>
      <c r="F16" s="58" t="n">
        <v>4</v>
      </c>
      <c r="G16" s="56" t="n">
        <v>3</v>
      </c>
      <c r="H16" s="58" t="n">
        <v>4</v>
      </c>
      <c r="I16" s="56" t="n">
        <v>0</v>
      </c>
      <c r="J16" s="72"/>
      <c r="K16" s="73" t="n">
        <f aca="false">SUM(E16:J16)</f>
        <v>14</v>
      </c>
      <c r="L16" s="74" t="s">
        <v>11</v>
      </c>
      <c r="M16" s="75" t="n">
        <v>18</v>
      </c>
      <c r="N16" s="76" t="str">
        <f aca="false">VLOOKUP(M16,'пр.взвешивания'!B6:E49,2,FALSE())</f>
        <v>БЕЛЫХ Анастасия Олеговна</v>
      </c>
      <c r="O16" s="70" t="str">
        <f aca="false">VLOOKUP(M16,'пр.взвешивания'!B6:E47,3,FALSE())</f>
        <v>25.07 92  кмс</v>
      </c>
      <c r="P16" s="71" t="str">
        <f aca="false">VLOOKUP(M16,'пр.взвешивания'!B6:E47,4,FALSE())</f>
        <v>ПФО  Пермский, Соликамск МО</v>
      </c>
      <c r="Q16" s="56" t="n">
        <v>1</v>
      </c>
      <c r="R16" s="58" t="n">
        <v>4</v>
      </c>
      <c r="S16" s="56" t="n">
        <v>3</v>
      </c>
      <c r="T16" s="58" t="n">
        <v>1</v>
      </c>
      <c r="U16" s="56" t="n">
        <v>0</v>
      </c>
      <c r="V16" s="72"/>
      <c r="W16" s="73" t="n">
        <f aca="false">SUM(Q16:V16)</f>
        <v>9</v>
      </c>
      <c r="X16" s="74" t="s">
        <v>28</v>
      </c>
    </row>
    <row r="17" customFormat="false" ht="12" hidden="false" customHeight="true" outlineLevel="0" collapsed="false">
      <c r="A17" s="68"/>
      <c r="B17" s="69"/>
      <c r="C17" s="70"/>
      <c r="D17" s="71"/>
      <c r="E17" s="77"/>
      <c r="F17" s="78" t="s">
        <v>41</v>
      </c>
      <c r="G17" s="77"/>
      <c r="H17" s="78" t="s">
        <v>33</v>
      </c>
      <c r="I17" s="77"/>
      <c r="J17" s="79"/>
      <c r="K17" s="73"/>
      <c r="L17" s="74"/>
      <c r="M17" s="75"/>
      <c r="N17" s="76"/>
      <c r="O17" s="70"/>
      <c r="P17" s="71"/>
      <c r="Q17" s="77"/>
      <c r="R17" s="78" t="s">
        <v>33</v>
      </c>
      <c r="S17" s="77"/>
      <c r="T17" s="78"/>
      <c r="U17" s="77"/>
      <c r="V17" s="79"/>
      <c r="W17" s="73"/>
      <c r="X17" s="74"/>
      <c r="AC17" s="80"/>
      <c r="AD17" s="81"/>
      <c r="AE17" s="82"/>
      <c r="AG17" s="83"/>
      <c r="AH17" s="83"/>
      <c r="AI17" s="83"/>
      <c r="AJ17" s="84"/>
      <c r="AK17" s="84"/>
      <c r="AL17" s="84"/>
      <c r="AM17" s="84"/>
    </row>
    <row r="18" customFormat="false" ht="12" hidden="false" customHeight="true" outlineLevel="0" collapsed="false">
      <c r="A18" s="85" t="s">
        <v>42</v>
      </c>
      <c r="B18" s="82"/>
      <c r="C18" s="81"/>
      <c r="D18" s="82"/>
      <c r="E18" s="83"/>
      <c r="F18" s="83"/>
      <c r="G18" s="83"/>
      <c r="H18" s="83"/>
      <c r="I18" s="83"/>
      <c r="J18" s="83"/>
      <c r="K18" s="83"/>
      <c r="L18" s="86"/>
      <c r="M18" s="85" t="s">
        <v>43</v>
      </c>
      <c r="N18" s="80"/>
      <c r="O18" s="87"/>
      <c r="P18" s="80"/>
      <c r="Q18" s="83"/>
      <c r="R18" s="83"/>
      <c r="S18" s="83"/>
      <c r="T18" s="83"/>
      <c r="U18" s="83"/>
      <c r="V18" s="83"/>
      <c r="W18" s="83"/>
      <c r="X18" s="86"/>
      <c r="AC18" s="80"/>
      <c r="AD18" s="81"/>
      <c r="AE18" s="82"/>
      <c r="AG18" s="83"/>
      <c r="AH18" s="83"/>
      <c r="AI18" s="83"/>
      <c r="AJ18" s="84"/>
      <c r="AK18" s="84"/>
      <c r="AL18" s="84"/>
      <c r="AM18" s="84"/>
    </row>
    <row r="19" customFormat="false" ht="12" hidden="false" customHeight="true" outlineLevel="0" collapsed="false">
      <c r="A19" s="36" t="n">
        <v>7</v>
      </c>
      <c r="B19" s="88" t="str">
        <f aca="false">VLOOKUP(A19,'пр.взвешивания'!B6:E47,2,FALSE())</f>
        <v>РУМЯНЦЕВА Мария Николаевна</v>
      </c>
      <c r="C19" s="89" t="str">
        <f aca="false">VLOOKUP(A19,'пр.взвешивания'!B6:E47,3,FALSE())</f>
        <v>15.02.75 мсмк</v>
      </c>
      <c r="D19" s="39" t="str">
        <f aca="false">VLOOKUP(A19,'пр.взвешивания'!B6:E47,4,FALSE())</f>
        <v>ПФО Пермский Березники МО</v>
      </c>
      <c r="E19" s="40"/>
      <c r="F19" s="41" t="n">
        <v>0</v>
      </c>
      <c r="G19" s="42" t="n">
        <v>0</v>
      </c>
      <c r="H19" s="41" t="n">
        <v>0</v>
      </c>
      <c r="I19" s="42" t="n">
        <v>0</v>
      </c>
      <c r="J19" s="43" t="n">
        <v>0</v>
      </c>
      <c r="K19" s="44" t="n">
        <f aca="false">SUM(E19:J19)</f>
        <v>0</v>
      </c>
      <c r="L19" s="45" t="s">
        <v>30</v>
      </c>
      <c r="M19" s="46" t="n">
        <v>19</v>
      </c>
      <c r="N19" s="90" t="str">
        <f aca="false">VLOOKUP(M19,'пр.взвешивания'!B6:E47,2,FALSE())</f>
        <v>КОРНЕЕВА  Марина Александровна</v>
      </c>
      <c r="O19" s="91" t="str">
        <f aca="false">VLOOKUP(M19,'пр.взвешивания'!B6:E47,3,FALSE())</f>
        <v>10.10.82 змс</v>
      </c>
      <c r="P19" s="39" t="str">
        <f aca="false">VLOOKUP(M19,'пр.взвешивания'!B6:E47,4,FALSE())</f>
        <v>СФО Кемеровская Югра МО</v>
      </c>
      <c r="Q19" s="40"/>
      <c r="R19" s="41" t="n">
        <v>4</v>
      </c>
      <c r="S19" s="42" t="n">
        <v>4</v>
      </c>
      <c r="T19" s="41" t="n">
        <v>3</v>
      </c>
      <c r="U19" s="42" t="n">
        <v>4</v>
      </c>
      <c r="V19" s="43" t="n">
        <v>4</v>
      </c>
      <c r="W19" s="44" t="n">
        <f aca="false">SUM(Q19:V19)</f>
        <v>19</v>
      </c>
      <c r="X19" s="45" t="s">
        <v>10</v>
      </c>
      <c r="AB19" s="92"/>
      <c r="AC19" s="80"/>
      <c r="AD19" s="81"/>
      <c r="AE19" s="82"/>
      <c r="AF19" s="83"/>
      <c r="AG19" s="83"/>
      <c r="AH19" s="83"/>
      <c r="AI19" s="83"/>
      <c r="AJ19" s="84"/>
      <c r="AK19" s="84"/>
      <c r="AL19" s="84"/>
      <c r="AM19" s="84"/>
    </row>
    <row r="20" customFormat="false" ht="12" hidden="false" customHeight="true" outlineLevel="0" collapsed="false">
      <c r="A20" s="36"/>
      <c r="B20" s="88"/>
      <c r="C20" s="89"/>
      <c r="D20" s="39"/>
      <c r="E20" s="48"/>
      <c r="F20" s="49"/>
      <c r="G20" s="50"/>
      <c r="H20" s="49"/>
      <c r="I20" s="50"/>
      <c r="J20" s="51"/>
      <c r="K20" s="44"/>
      <c r="L20" s="45"/>
      <c r="M20" s="46"/>
      <c r="N20" s="90"/>
      <c r="O20" s="91"/>
      <c r="P20" s="39"/>
      <c r="Q20" s="48"/>
      <c r="R20" s="49" t="s">
        <v>44</v>
      </c>
      <c r="S20" s="50" t="s">
        <v>45</v>
      </c>
      <c r="T20" s="49"/>
      <c r="U20" s="50" t="s">
        <v>46</v>
      </c>
      <c r="V20" s="51"/>
      <c r="W20" s="44"/>
      <c r="X20" s="45"/>
      <c r="AL20" s="84"/>
      <c r="AM20" s="84"/>
    </row>
    <row r="21" customFormat="false" ht="12" hidden="false" customHeight="true" outlineLevel="0" collapsed="false">
      <c r="A21" s="52" t="n">
        <v>8</v>
      </c>
      <c r="B21" s="93" t="str">
        <f aca="false">VLOOKUP(A21,'пр.взвешивания'!B8:E49,2,FALSE())</f>
        <v>САМОХВАЛОВА Алена Евгеньевна</v>
      </c>
      <c r="C21" s="94" t="str">
        <f aca="false">VLOOKUP(A21,'пр.взвешивания'!B6:E47,3,FALSE())</f>
        <v>27.04.85 кмс</v>
      </c>
      <c r="D21" s="55" t="str">
        <f aca="false">VLOOKUP(A21,'пр.взвешивания'!B6:E47,4,FALSE())</f>
        <v>УФО Челябинская Челябинск МО</v>
      </c>
      <c r="E21" s="56" t="n">
        <v>3</v>
      </c>
      <c r="F21" s="57"/>
      <c r="G21" s="56" t="n">
        <v>0</v>
      </c>
      <c r="H21" s="58" t="n">
        <v>0</v>
      </c>
      <c r="I21" s="56" t="n">
        <v>0</v>
      </c>
      <c r="J21" s="59" t="n">
        <v>3</v>
      </c>
      <c r="K21" s="60" t="n">
        <f aca="false">SUM(E21:J21)</f>
        <v>6</v>
      </c>
      <c r="L21" s="61" t="s">
        <v>31</v>
      </c>
      <c r="M21" s="62" t="n">
        <v>20</v>
      </c>
      <c r="N21" s="95" t="str">
        <f aca="false">VLOOKUP(M21,'пр.взвешивания'!B8:E49,2,FALSE())</f>
        <v>ДЕГТЯРЕВА Алена Александровна</v>
      </c>
      <c r="O21" s="96" t="str">
        <f aca="false">VLOOKUP(M21,'пр.взвешивания'!B6:E47,3,FALSE())</f>
        <v>09.05.86 мс</v>
      </c>
      <c r="P21" s="55" t="str">
        <f aca="false">VLOOKUP(M21,'пр.взвешивания'!B6:E47,4,FALSE())</f>
        <v>ПФО Татарстан Казань  ПР</v>
      </c>
      <c r="Q21" s="56" t="n">
        <v>0</v>
      </c>
      <c r="R21" s="57"/>
      <c r="S21" s="56" t="n">
        <v>0</v>
      </c>
      <c r="T21" s="58" t="n">
        <v>0</v>
      </c>
      <c r="U21" s="56" t="n">
        <v>0</v>
      </c>
      <c r="V21" s="59" t="n">
        <v>0</v>
      </c>
      <c r="W21" s="60" t="n">
        <f aca="false">SUM(Q21:V21)</f>
        <v>0</v>
      </c>
      <c r="X21" s="61" t="s">
        <v>30</v>
      </c>
      <c r="AL21" s="84"/>
      <c r="AM21" s="84"/>
    </row>
    <row r="22" customFormat="false" ht="12" hidden="false" customHeight="true" outlineLevel="0" collapsed="false">
      <c r="A22" s="52"/>
      <c r="B22" s="93"/>
      <c r="C22" s="94"/>
      <c r="D22" s="55"/>
      <c r="E22" s="50"/>
      <c r="F22" s="64"/>
      <c r="G22" s="50"/>
      <c r="H22" s="49"/>
      <c r="I22" s="50"/>
      <c r="J22" s="51"/>
      <c r="K22" s="60"/>
      <c r="L22" s="61"/>
      <c r="M22" s="62"/>
      <c r="N22" s="95"/>
      <c r="O22" s="96"/>
      <c r="P22" s="55"/>
      <c r="Q22" s="50"/>
      <c r="R22" s="64"/>
      <c r="S22" s="50"/>
      <c r="T22" s="49"/>
      <c r="U22" s="50"/>
      <c r="V22" s="51"/>
      <c r="W22" s="60"/>
      <c r="X22" s="61"/>
      <c r="AL22" s="84"/>
      <c r="AM22" s="84"/>
    </row>
    <row r="23" customFormat="false" ht="12" hidden="false" customHeight="true" outlineLevel="0" collapsed="false">
      <c r="A23" s="52" t="n">
        <v>9</v>
      </c>
      <c r="B23" s="93" t="str">
        <f aca="false">VLOOKUP(A23,'пр.взвешивания'!B10:E51,2,FALSE())</f>
        <v>ЧЕРНЕВА Елена Александровна</v>
      </c>
      <c r="C23" s="94" t="str">
        <f aca="false">VLOOKUP(A23,'пр.взвешивания'!B6:E47,3,FALSE())</f>
        <v>18.02.94 кмс</v>
      </c>
      <c r="D23" s="55" t="str">
        <f aca="false">VLOOKUP(A23,'пр.взвешивания'!B6:E47,4,FALSE())</f>
        <v>ПФО Самарская Самара Д</v>
      </c>
      <c r="E23" s="56" t="n">
        <v>3</v>
      </c>
      <c r="F23" s="58" t="n">
        <v>4</v>
      </c>
      <c r="G23" s="65"/>
      <c r="H23" s="58" t="n">
        <v>0</v>
      </c>
      <c r="I23" s="56" t="n">
        <v>0</v>
      </c>
      <c r="J23" s="59" t="n">
        <v>1</v>
      </c>
      <c r="K23" s="60" t="n">
        <f aca="false">SUM(E23:J23)</f>
        <v>8</v>
      </c>
      <c r="L23" s="61" t="s">
        <v>28</v>
      </c>
      <c r="M23" s="62" t="n">
        <v>21</v>
      </c>
      <c r="N23" s="95" t="str">
        <f aca="false">VLOOKUP(M23,'пр.взвешивания'!B10:E51,2,FALSE())</f>
        <v>ЗАЙЦЕВА Надежда Сергеевна</v>
      </c>
      <c r="O23" s="96" t="str">
        <f aca="false">VLOOKUP(M23,'пр.взвешивания'!B6:E47,3,FALSE())</f>
        <v>01.01.84 мсмк</v>
      </c>
      <c r="P23" s="55" t="str">
        <f aca="false">VLOOKUP(M23,'пр.взвешивания'!B6:E47,4,FALSE())</f>
        <v>С.Петербург ПР</v>
      </c>
      <c r="Q23" s="56" t="n">
        <v>0</v>
      </c>
      <c r="R23" s="58" t="n">
        <v>4</v>
      </c>
      <c r="S23" s="65"/>
      <c r="T23" s="58" t="n">
        <v>3</v>
      </c>
      <c r="U23" s="56" t="n">
        <v>4</v>
      </c>
      <c r="V23" s="59" t="n">
        <v>3</v>
      </c>
      <c r="W23" s="60" t="n">
        <f aca="false">SUM(Q23:V23)</f>
        <v>14</v>
      </c>
      <c r="X23" s="61" t="s">
        <v>11</v>
      </c>
      <c r="AL23" s="84"/>
      <c r="AM23" s="84"/>
    </row>
    <row r="24" customFormat="false" ht="12" hidden="false" customHeight="true" outlineLevel="0" collapsed="false">
      <c r="A24" s="52"/>
      <c r="B24" s="93"/>
      <c r="C24" s="94"/>
      <c r="D24" s="55"/>
      <c r="E24" s="50"/>
      <c r="F24" s="49" t="s">
        <v>33</v>
      </c>
      <c r="G24" s="66"/>
      <c r="H24" s="49"/>
      <c r="I24" s="50"/>
      <c r="J24" s="51"/>
      <c r="K24" s="60"/>
      <c r="L24" s="61"/>
      <c r="M24" s="62"/>
      <c r="N24" s="95"/>
      <c r="O24" s="96"/>
      <c r="P24" s="55"/>
      <c r="Q24" s="50"/>
      <c r="R24" s="49" t="s">
        <v>33</v>
      </c>
      <c r="S24" s="66"/>
      <c r="T24" s="49"/>
      <c r="U24" s="50" t="s">
        <v>47</v>
      </c>
      <c r="V24" s="51"/>
      <c r="W24" s="60"/>
      <c r="X24" s="61"/>
      <c r="AL24" s="84"/>
      <c r="AM24" s="84"/>
    </row>
    <row r="25" customFormat="false" ht="12" hidden="false" customHeight="true" outlineLevel="0" collapsed="false">
      <c r="A25" s="52" t="n">
        <v>10</v>
      </c>
      <c r="B25" s="93" t="str">
        <f aca="false">VLOOKUP(A25,'пр.взвешивания'!B12:E53,2,FALSE())</f>
        <v>ВАЛОВА Анастасия Владимировна</v>
      </c>
      <c r="C25" s="94" t="str">
        <f aca="false">VLOOKUP(A25,'пр.взвешивания'!B6:E47,3,FALSE())</f>
        <v>25.10.90 мс</v>
      </c>
      <c r="D25" s="55" t="str">
        <f aca="false">VLOOKUP(A25,'пр.взвешивания'!B6:E47,4,FALSE())</f>
        <v>Москва МКС</v>
      </c>
      <c r="E25" s="56" t="n">
        <v>3</v>
      </c>
      <c r="F25" s="58" t="n">
        <v>3</v>
      </c>
      <c r="G25" s="56" t="n">
        <v>3.5</v>
      </c>
      <c r="H25" s="57"/>
      <c r="I25" s="56" t="n">
        <v>3</v>
      </c>
      <c r="J25" s="59" t="n">
        <v>0</v>
      </c>
      <c r="K25" s="60" t="n">
        <f aca="false">SUM(E25:J25)</f>
        <v>12.5</v>
      </c>
      <c r="L25" s="67" t="s">
        <v>11</v>
      </c>
      <c r="M25" s="62" t="n">
        <v>22</v>
      </c>
      <c r="N25" s="95" t="str">
        <f aca="false">VLOOKUP(M25,'пр.взвешивания'!B12:E53,2,FALSE())</f>
        <v>БУЗИНА Анна Сергеевна</v>
      </c>
      <c r="O25" s="96" t="str">
        <f aca="false">VLOOKUP(M25,'пр.взвешивания'!B6:E49,3,FALSE())</f>
        <v>06.09.89 мс</v>
      </c>
      <c r="P25" s="55" t="str">
        <f aca="false">VLOOKUP(M25,'пр.взвешивания'!B6:E49,4,FALSE())</f>
        <v>ДВФО Камчатский Петропавловск-Камчатский МО</v>
      </c>
      <c r="Q25" s="56" t="n">
        <v>0</v>
      </c>
      <c r="R25" s="58" t="n">
        <v>4</v>
      </c>
      <c r="S25" s="56" t="n">
        <v>0</v>
      </c>
      <c r="T25" s="57"/>
      <c r="U25" s="56" t="n">
        <v>4</v>
      </c>
      <c r="V25" s="59" t="n">
        <v>3</v>
      </c>
      <c r="W25" s="60" t="n">
        <f aca="false">SUM(Q25:V25)</f>
        <v>11</v>
      </c>
      <c r="X25" s="67" t="s">
        <v>12</v>
      </c>
      <c r="AL25" s="84"/>
      <c r="AM25" s="84"/>
    </row>
    <row r="26" customFormat="false" ht="12" hidden="false" customHeight="true" outlineLevel="0" collapsed="false">
      <c r="A26" s="52"/>
      <c r="B26" s="93"/>
      <c r="C26" s="94"/>
      <c r="D26" s="55"/>
      <c r="E26" s="50"/>
      <c r="F26" s="49"/>
      <c r="G26" s="50"/>
      <c r="H26" s="64"/>
      <c r="I26" s="50"/>
      <c r="J26" s="51"/>
      <c r="K26" s="60"/>
      <c r="L26" s="67"/>
      <c r="M26" s="62"/>
      <c r="N26" s="95"/>
      <c r="O26" s="96"/>
      <c r="P26" s="55"/>
      <c r="Q26" s="50"/>
      <c r="R26" s="49" t="s">
        <v>45</v>
      </c>
      <c r="S26" s="50"/>
      <c r="T26" s="64"/>
      <c r="U26" s="50" t="s">
        <v>48</v>
      </c>
      <c r="V26" s="51"/>
      <c r="W26" s="60"/>
      <c r="X26" s="67"/>
      <c r="AL26" s="84"/>
      <c r="AM26" s="84"/>
    </row>
    <row r="27" customFormat="false" ht="12" hidden="false" customHeight="true" outlineLevel="0" collapsed="false">
      <c r="A27" s="52" t="n">
        <v>11</v>
      </c>
      <c r="B27" s="93" t="str">
        <f aca="false">VLOOKUP(A27,'пр.взвешивания'!B14:E55,2,FALSE())</f>
        <v>АСАДОВА Айнура Вахидовна</v>
      </c>
      <c r="C27" s="94" t="str">
        <f aca="false">VLOOKUP(A27,'пр.взвешивания'!B6:E47,3,FALSE())</f>
        <v>20.08.90 мс</v>
      </c>
      <c r="D27" s="55" t="str">
        <f aca="false">VLOOKUP(A27,'пр.взвешивания'!B6:E47,4,FALSE())</f>
        <v>СФО Алтайский Бийск МО</v>
      </c>
      <c r="E27" s="56" t="n">
        <v>4</v>
      </c>
      <c r="F27" s="58" t="n">
        <v>4</v>
      </c>
      <c r="G27" s="56" t="n">
        <v>3</v>
      </c>
      <c r="H27" s="58" t="n">
        <v>1</v>
      </c>
      <c r="I27" s="65"/>
      <c r="J27" s="59" t="n">
        <v>3</v>
      </c>
      <c r="K27" s="60" t="n">
        <f aca="false">SUM(E27:J27)</f>
        <v>15</v>
      </c>
      <c r="L27" s="61" t="s">
        <v>10</v>
      </c>
      <c r="M27" s="62" t="n">
        <v>23</v>
      </c>
      <c r="N27" s="95" t="str">
        <f aca="false">VLOOKUP(M27,'пр.взвешивания'!B6:G51,2,FALSE())</f>
        <v>ФРОЛОВА Евгения Владимировна</v>
      </c>
      <c r="O27" s="96" t="str">
        <f aca="false">VLOOKUP(M27,'пр.взвешивания'!B6:E51,3,FALSE())</f>
        <v>8.9.88 КМС</v>
      </c>
      <c r="P27" s="55" t="str">
        <f aca="false">VLOOKUP(M27,'пр.взвешивания'!B6:E51,4,FALSE())</f>
        <v>МОСКВА </v>
      </c>
      <c r="Q27" s="56" t="n">
        <v>0</v>
      </c>
      <c r="R27" s="58" t="n">
        <v>4</v>
      </c>
      <c r="S27" s="56" t="n">
        <v>0</v>
      </c>
      <c r="T27" s="58" t="n">
        <v>0</v>
      </c>
      <c r="U27" s="65"/>
      <c r="V27" s="59" t="n">
        <v>0</v>
      </c>
      <c r="W27" s="60" t="n">
        <f aca="false">SUM(Q27:V27)</f>
        <v>4</v>
      </c>
      <c r="X27" s="61" t="s">
        <v>31</v>
      </c>
      <c r="AL27" s="84"/>
      <c r="AM27" s="84"/>
    </row>
    <row r="28" customFormat="false" ht="12" hidden="false" customHeight="true" outlineLevel="0" collapsed="false">
      <c r="A28" s="52"/>
      <c r="B28" s="93"/>
      <c r="C28" s="94"/>
      <c r="D28" s="55"/>
      <c r="E28" s="50" t="s">
        <v>33</v>
      </c>
      <c r="F28" s="49" t="s">
        <v>33</v>
      </c>
      <c r="G28" s="50"/>
      <c r="H28" s="49"/>
      <c r="I28" s="66"/>
      <c r="J28" s="51"/>
      <c r="K28" s="60"/>
      <c r="L28" s="61"/>
      <c r="M28" s="62"/>
      <c r="N28" s="95"/>
      <c r="O28" s="96"/>
      <c r="P28" s="55"/>
      <c r="Q28" s="50"/>
      <c r="R28" s="49" t="s">
        <v>33</v>
      </c>
      <c r="S28" s="50"/>
      <c r="T28" s="49"/>
      <c r="U28" s="66"/>
      <c r="V28" s="51"/>
      <c r="W28" s="60"/>
      <c r="X28" s="61"/>
      <c r="AB28" s="84"/>
      <c r="AC28" s="80"/>
      <c r="AD28" s="81"/>
      <c r="AE28" s="82"/>
      <c r="AF28" s="84"/>
      <c r="AG28" s="84"/>
      <c r="AH28" s="84"/>
      <c r="AI28" s="84"/>
      <c r="AJ28" s="84"/>
      <c r="AK28" s="84"/>
      <c r="AL28" s="84"/>
      <c r="AM28" s="84"/>
    </row>
    <row r="29" customFormat="false" ht="12" hidden="false" customHeight="true" outlineLevel="0" collapsed="false">
      <c r="A29" s="68" t="n">
        <v>12</v>
      </c>
      <c r="B29" s="97" t="str">
        <f aca="false">VLOOKUP(A29,'пр.взвешивания'!B6:G51,2,FALSE())</f>
        <v>МАРЧЕНКОВА Светлана Леонидовна</v>
      </c>
      <c r="C29" s="70" t="str">
        <f aca="false">VLOOKUP(A29,'пр.взвешивания'!B6:E47,3,FALSE())</f>
        <v>05.03.81 мс</v>
      </c>
      <c r="D29" s="71" t="str">
        <f aca="false">VLOOKUP(A29,'пр.взвешивания'!B6:E47,4,FALSE())</f>
        <v>ЦФО Смоленская Смоленск Д</v>
      </c>
      <c r="E29" s="56" t="n">
        <v>4</v>
      </c>
      <c r="F29" s="58" t="n">
        <v>0</v>
      </c>
      <c r="G29" s="56" t="n">
        <v>3</v>
      </c>
      <c r="H29" s="58" t="n">
        <v>4</v>
      </c>
      <c r="I29" s="56" t="n">
        <v>0</v>
      </c>
      <c r="J29" s="72"/>
      <c r="K29" s="73" t="n">
        <f aca="false">SUM(E29:J29)</f>
        <v>11</v>
      </c>
      <c r="L29" s="74" t="s">
        <v>12</v>
      </c>
      <c r="M29" s="75" t="n">
        <v>24</v>
      </c>
      <c r="N29" s="98" t="str">
        <f aca="false">VLOOKUP(M29,'пр.взвешивания'!B6:G53,2,FALSE())</f>
        <v>ВАСИЛЬЕВА Мария Зиновьевна</v>
      </c>
      <c r="O29" s="99" t="str">
        <f aca="false">VLOOKUP(M29,'пр.взвешивания'!B6:E53,3,FALSE())</f>
        <v>06.11.87 МС</v>
      </c>
      <c r="P29" s="71" t="str">
        <f aca="false">VLOOKUP(M29,'пр.взвешивания'!B6:E53,4,FALSE())</f>
        <v>СЗФО Псковская В.Луки РССС</v>
      </c>
      <c r="Q29" s="56" t="n">
        <v>0</v>
      </c>
      <c r="R29" s="58" t="n">
        <v>4</v>
      </c>
      <c r="S29" s="56" t="n">
        <v>0</v>
      </c>
      <c r="T29" s="58" t="n">
        <v>0</v>
      </c>
      <c r="U29" s="56" t="n">
        <v>4</v>
      </c>
      <c r="V29" s="72"/>
      <c r="W29" s="60" t="n">
        <f aca="false">SUM(Q29:V29)</f>
        <v>8</v>
      </c>
      <c r="X29" s="74" t="s">
        <v>28</v>
      </c>
      <c r="AB29" s="84"/>
      <c r="AD29" s="81"/>
      <c r="AE29" s="82"/>
      <c r="AF29" s="84"/>
      <c r="AH29" s="100"/>
      <c r="AI29" s="84"/>
      <c r="AJ29" s="84"/>
      <c r="AK29" s="84"/>
      <c r="AL29" s="84"/>
      <c r="AM29" s="84"/>
    </row>
    <row r="30" customFormat="false" ht="12" hidden="false" customHeight="true" outlineLevel="0" collapsed="false">
      <c r="A30" s="68"/>
      <c r="B30" s="97"/>
      <c r="C30" s="70"/>
      <c r="D30" s="71"/>
      <c r="E30" s="77" t="s">
        <v>33</v>
      </c>
      <c r="F30" s="78"/>
      <c r="G30" s="77"/>
      <c r="H30" s="78" t="s">
        <v>49</v>
      </c>
      <c r="I30" s="77"/>
      <c r="J30" s="79"/>
      <c r="K30" s="73"/>
      <c r="L30" s="74"/>
      <c r="M30" s="75"/>
      <c r="N30" s="98"/>
      <c r="O30" s="99"/>
      <c r="P30" s="71"/>
      <c r="Q30" s="77"/>
      <c r="R30" s="78" t="s">
        <v>50</v>
      </c>
      <c r="S30" s="77"/>
      <c r="T30" s="78"/>
      <c r="U30" s="77" t="s">
        <v>51</v>
      </c>
      <c r="V30" s="79"/>
      <c r="W30" s="60"/>
      <c r="X30" s="74"/>
      <c r="AB30" s="84"/>
      <c r="AC30" s="101"/>
      <c r="AD30" s="81"/>
      <c r="AE30" s="82"/>
      <c r="AF30" s="84"/>
      <c r="AG30" s="100"/>
      <c r="AH30" s="100"/>
      <c r="AI30" s="84"/>
      <c r="AJ30" s="84"/>
      <c r="AK30" s="84"/>
      <c r="AL30" s="84"/>
      <c r="AM30" s="84"/>
    </row>
    <row r="31" customFormat="false" ht="9.75" hidden="false" customHeight="true" outlineLevel="0" collapsed="false">
      <c r="A31" s="102" t="s">
        <v>5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02" t="s">
        <v>53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AK31" s="84"/>
      <c r="AL31" s="84"/>
      <c r="AM31" s="84"/>
    </row>
    <row r="32" customFormat="false" ht="11.1" hidden="false" customHeight="true" outlineLevel="0" collapsed="false">
      <c r="A32" s="102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02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AK32" s="84"/>
      <c r="AL32" s="84"/>
      <c r="AM32" s="84"/>
    </row>
    <row r="33" customFormat="false" ht="11.1" hidden="false" customHeight="true" outlineLevel="0" collapsed="false">
      <c r="A33" s="103" t="n">
        <v>5</v>
      </c>
      <c r="B33" s="37" t="str">
        <f aca="false">VLOOKUP(A33,'пр.взвешивания'!B6:G53,2,FALSE())</f>
        <v>ЗЕНЧЕНКО Татьяна Николаевна</v>
      </c>
      <c r="C33" s="89" t="str">
        <f aca="false">VLOOKUP(B33,'пр.взвешивания'!C6:H53,2,FALSE())</f>
        <v>26.02.78 ЗМС</v>
      </c>
      <c r="D33" s="104" t="str">
        <f aca="false">VLOOKUP(C33,'пр.взвешивания'!D6:I53,2,FALSE())</f>
        <v>ДВФО Приморский Владивосток УФК и С</v>
      </c>
      <c r="E33" s="105"/>
      <c r="F33" s="106" t="n">
        <v>4</v>
      </c>
      <c r="G33" s="106" t="n">
        <v>3</v>
      </c>
      <c r="H33" s="107" t="n">
        <v>4</v>
      </c>
      <c r="I33" s="20"/>
      <c r="J33" s="20"/>
      <c r="K33" s="108" t="n">
        <f aca="false">SUM(E33:H33)</f>
        <v>11</v>
      </c>
      <c r="L33" s="109" t="n">
        <v>1</v>
      </c>
      <c r="M33" s="103" t="n">
        <v>16</v>
      </c>
      <c r="N33" s="37" t="str">
        <f aca="false">VLOOKUP(M33,'пр.взвешивания'!B6:G53,2,FALSE())</f>
        <v>ШАРМАНОВА Валентина Валерьевна</v>
      </c>
      <c r="O33" s="89" t="str">
        <f aca="false">VLOOKUP(N33,'пр.взвешивания'!C6:H53,2,FALSE())</f>
        <v>07.06.85 мс</v>
      </c>
      <c r="P33" s="104" t="str">
        <f aca="false">VLOOKUP(O33,'пр.взвешивания'!D6:I53,2,FALSE())</f>
        <v>МОСКВА С-70 Д</v>
      </c>
      <c r="Q33" s="105"/>
      <c r="R33" s="106" t="n">
        <v>0</v>
      </c>
      <c r="S33" s="106" t="n">
        <v>0</v>
      </c>
      <c r="T33" s="107" t="n">
        <v>4</v>
      </c>
      <c r="U33" s="20"/>
      <c r="V33" s="20"/>
      <c r="W33" s="108" t="n">
        <f aca="false">SUM(Q33:T33)</f>
        <v>4</v>
      </c>
      <c r="X33" s="109" t="n">
        <v>3</v>
      </c>
      <c r="AK33" s="84"/>
      <c r="AL33" s="84"/>
      <c r="AM33" s="84"/>
    </row>
    <row r="34" customFormat="false" ht="11.1" hidden="false" customHeight="true" outlineLevel="0" collapsed="false">
      <c r="A34" s="103"/>
      <c r="B34" s="37"/>
      <c r="C34" s="89"/>
      <c r="D34" s="104"/>
      <c r="E34" s="110"/>
      <c r="F34" s="111" t="s">
        <v>54</v>
      </c>
      <c r="G34" s="111"/>
      <c r="H34" s="112"/>
      <c r="I34" s="20"/>
      <c r="J34" s="20"/>
      <c r="K34" s="108"/>
      <c r="L34" s="109"/>
      <c r="M34" s="103"/>
      <c r="N34" s="37"/>
      <c r="O34" s="89"/>
      <c r="P34" s="104"/>
      <c r="Q34" s="110"/>
      <c r="R34" s="111"/>
      <c r="S34" s="111"/>
      <c r="T34" s="112"/>
      <c r="U34" s="20"/>
      <c r="V34" s="20"/>
      <c r="W34" s="108"/>
      <c r="X34" s="109"/>
      <c r="AK34" s="83"/>
      <c r="AL34" s="84"/>
      <c r="AM34" s="84"/>
    </row>
    <row r="35" customFormat="false" ht="11.1" hidden="false" customHeight="true" outlineLevel="0" collapsed="false">
      <c r="A35" s="113" t="n">
        <v>11</v>
      </c>
      <c r="B35" s="53" t="str">
        <f aca="false">VLOOKUP(A35,'пр.взвешивания'!B6:G53,2,FALSE())</f>
        <v>АСАДОВА Айнура Вахидовна</v>
      </c>
      <c r="C35" s="94" t="str">
        <f aca="false">VLOOKUP(B35,'пр.взвешивания'!C6:H53,2,FALSE())</f>
        <v>20.08.90 мс</v>
      </c>
      <c r="D35" s="114" t="str">
        <f aca="false">VLOOKUP(C35,'пр.взвешивания'!D6:I53,2,FALSE())</f>
        <v>СФО Алтайский Бийск МО</v>
      </c>
      <c r="E35" s="115" t="n">
        <v>0</v>
      </c>
      <c r="F35" s="116"/>
      <c r="G35" s="117" t="n">
        <v>1</v>
      </c>
      <c r="H35" s="118" t="n">
        <v>0</v>
      </c>
      <c r="I35" s="20"/>
      <c r="J35" s="20"/>
      <c r="K35" s="119" t="n">
        <f aca="false">SUM(E35:H35)</f>
        <v>1</v>
      </c>
      <c r="L35" s="120" t="n">
        <v>4</v>
      </c>
      <c r="M35" s="113" t="n">
        <v>19</v>
      </c>
      <c r="N35" s="53" t="str">
        <f aca="false">VLOOKUP(M35,'пр.взвешивания'!B6:G53,2,FALSE())</f>
        <v>КОРНЕЕВА  Марина Александровна</v>
      </c>
      <c r="O35" s="94" t="str">
        <f aca="false">VLOOKUP(N35,'пр.взвешивания'!C6:H53,2,FALSE())</f>
        <v>10.10.82 змс</v>
      </c>
      <c r="P35" s="114" t="str">
        <f aca="false">VLOOKUP(O35,'пр.взвешивания'!D6:I53,2,FALSE())</f>
        <v>СФО Кемеровская Югра МО</v>
      </c>
      <c r="Q35" s="115" t="n">
        <v>3</v>
      </c>
      <c r="R35" s="116"/>
      <c r="S35" s="117" t="n">
        <v>3</v>
      </c>
      <c r="T35" s="118" t="n">
        <v>4</v>
      </c>
      <c r="U35" s="20"/>
      <c r="V35" s="20"/>
      <c r="W35" s="119" t="n">
        <f aca="false">SUM(Q35:T35)</f>
        <v>10</v>
      </c>
      <c r="X35" s="120" t="n">
        <v>1</v>
      </c>
      <c r="AK35" s="83"/>
      <c r="AL35" s="84"/>
      <c r="AM35" s="84"/>
    </row>
    <row r="36" customFormat="false" ht="11.1" hidden="false" customHeight="true" outlineLevel="0" collapsed="false">
      <c r="A36" s="113"/>
      <c r="B36" s="53"/>
      <c r="C36" s="94"/>
      <c r="D36" s="114"/>
      <c r="E36" s="121"/>
      <c r="F36" s="122"/>
      <c r="G36" s="123"/>
      <c r="H36" s="124"/>
      <c r="I36" s="20"/>
      <c r="J36" s="20"/>
      <c r="K36" s="119"/>
      <c r="L36" s="120"/>
      <c r="M36" s="113"/>
      <c r="N36" s="53"/>
      <c r="O36" s="94"/>
      <c r="P36" s="114"/>
      <c r="Q36" s="121"/>
      <c r="R36" s="122"/>
      <c r="S36" s="123"/>
      <c r="T36" s="124" t="s">
        <v>55</v>
      </c>
      <c r="U36" s="20"/>
      <c r="V36" s="20"/>
      <c r="W36" s="119"/>
      <c r="X36" s="120"/>
      <c r="AK36" s="83"/>
      <c r="AL36" s="84"/>
      <c r="AM36" s="84"/>
    </row>
    <row r="37" customFormat="false" ht="11.1" hidden="false" customHeight="true" outlineLevel="0" collapsed="false">
      <c r="A37" s="113" t="n">
        <v>10</v>
      </c>
      <c r="B37" s="53" t="str">
        <f aca="false">VLOOKUP(A37,'пр.взвешивания'!B6:G53,2,FALSE())</f>
        <v>ВАЛОВА Анастасия Владимировна</v>
      </c>
      <c r="C37" s="94" t="str">
        <f aca="false">VLOOKUP(B37,'пр.взвешивания'!C6:H53,2,FALSE())</f>
        <v>25.10.90 мс</v>
      </c>
      <c r="D37" s="114" t="str">
        <f aca="false">VLOOKUP(C37,'пр.взвешивания'!D6:I53,2,FALSE())</f>
        <v>Москва МКС</v>
      </c>
      <c r="E37" s="115" t="n">
        <v>0</v>
      </c>
      <c r="F37" s="117" t="n">
        <v>3</v>
      </c>
      <c r="G37" s="125"/>
      <c r="H37" s="118" t="n">
        <v>1</v>
      </c>
      <c r="I37" s="20"/>
      <c r="J37" s="20"/>
      <c r="K37" s="119" t="n">
        <f aca="false">SUM(E37:H37)</f>
        <v>4</v>
      </c>
      <c r="L37" s="120" t="n">
        <v>3</v>
      </c>
      <c r="M37" s="113" t="n">
        <v>21</v>
      </c>
      <c r="N37" s="53" t="str">
        <f aca="false">VLOOKUP(M37,'пр.взвешивания'!B6:G53,2,FALSE())</f>
        <v>ЗАЙЦЕВА Надежда Сергеевна</v>
      </c>
      <c r="O37" s="94" t="str">
        <f aca="false">VLOOKUP(N37,'пр.взвешивания'!C6:H53,2,FALSE())</f>
        <v>01.01.84 мсмк</v>
      </c>
      <c r="P37" s="114" t="str">
        <f aca="false">VLOOKUP(O37,'пр.взвешивания'!D6:I53,2,FALSE())</f>
        <v>С.Петербург ПР</v>
      </c>
      <c r="Q37" s="115" t="n">
        <v>3</v>
      </c>
      <c r="R37" s="117" t="n">
        <v>0</v>
      </c>
      <c r="S37" s="125"/>
      <c r="T37" s="118" t="n">
        <v>3</v>
      </c>
      <c r="U37" s="20"/>
      <c r="V37" s="20"/>
      <c r="W37" s="119" t="n">
        <f aca="false">SUM(Q37:T37)</f>
        <v>6</v>
      </c>
      <c r="X37" s="120" t="n">
        <v>2</v>
      </c>
      <c r="AK37" s="83"/>
      <c r="AL37" s="84"/>
      <c r="AM37" s="84"/>
    </row>
    <row r="38" customFormat="false" ht="11.1" hidden="false" customHeight="true" outlineLevel="0" collapsed="false">
      <c r="A38" s="113"/>
      <c r="B38" s="53"/>
      <c r="C38" s="94"/>
      <c r="D38" s="114"/>
      <c r="E38" s="121"/>
      <c r="F38" s="123"/>
      <c r="G38" s="122"/>
      <c r="H38" s="124"/>
      <c r="I38" s="20"/>
      <c r="J38" s="20"/>
      <c r="K38" s="119"/>
      <c r="L38" s="120"/>
      <c r="M38" s="113"/>
      <c r="N38" s="53"/>
      <c r="O38" s="94"/>
      <c r="P38" s="114"/>
      <c r="Q38" s="121"/>
      <c r="R38" s="123"/>
      <c r="S38" s="122"/>
      <c r="T38" s="124"/>
      <c r="U38" s="20"/>
      <c r="V38" s="20"/>
      <c r="W38" s="119"/>
      <c r="X38" s="120"/>
      <c r="AK38" s="83"/>
      <c r="AL38" s="84"/>
      <c r="AM38" s="84"/>
    </row>
    <row r="39" customFormat="false" ht="11.1" hidden="false" customHeight="true" outlineLevel="0" collapsed="false">
      <c r="A39" s="126" t="n">
        <v>6</v>
      </c>
      <c r="B39" s="69" t="str">
        <f aca="false">VLOOKUP(A39,'пр.взвешивания'!B6:G53,2,FALSE())</f>
        <v>ХРАМЦОВА Кристина Валерьевна</v>
      </c>
      <c r="C39" s="99" t="str">
        <f aca="false">VLOOKUP(B39,'пр.взвешивания'!C6:H53,2,FALSE())</f>
        <v>21.05.92 кмс</v>
      </c>
      <c r="D39" s="127" t="str">
        <f aca="false">VLOOKUP(C39,'пр.взвешивания'!D6:I53,2,FALSE())</f>
        <v>ЦФО Московская Дзержинский МО</v>
      </c>
      <c r="E39" s="128" t="n">
        <v>0</v>
      </c>
      <c r="F39" s="129" t="n">
        <v>3</v>
      </c>
      <c r="G39" s="129" t="n">
        <v>3</v>
      </c>
      <c r="H39" s="130"/>
      <c r="I39" s="20"/>
      <c r="J39" s="20"/>
      <c r="K39" s="131" t="n">
        <f aca="false">SUM(E39:H39)</f>
        <v>6</v>
      </c>
      <c r="L39" s="132" t="n">
        <v>2</v>
      </c>
      <c r="M39" s="126" t="n">
        <v>13</v>
      </c>
      <c r="N39" s="69" t="str">
        <f aca="false">VLOOKUP(M39,'пр.взвешивания'!B6:G53,2,FALSE())</f>
        <v>ЕВГЕНЬЕВА Валентина Эдуардовна</v>
      </c>
      <c r="O39" s="99" t="str">
        <f aca="false">VLOOKUP(N39,'пр.взвешивания'!C6:H53,2,FALSE())</f>
        <v>28.08.91 кмс</v>
      </c>
      <c r="P39" s="127" t="str">
        <f aca="false">VLOOKUP(O39,'пр.взвешивания'!D6:I53,2,FALSE())</f>
        <v>ЦФО Московская Дмитров  МО</v>
      </c>
      <c r="Q39" s="128" t="n">
        <v>0</v>
      </c>
      <c r="R39" s="129" t="n">
        <v>0</v>
      </c>
      <c r="S39" s="129" t="n">
        <v>0</v>
      </c>
      <c r="T39" s="130"/>
      <c r="U39" s="20"/>
      <c r="V39" s="20"/>
      <c r="W39" s="131" t="n">
        <f aca="false">SUM(Q39:T39)</f>
        <v>0</v>
      </c>
      <c r="X39" s="132" t="n">
        <v>4</v>
      </c>
      <c r="AK39" s="83"/>
      <c r="AL39" s="84"/>
      <c r="AM39" s="84"/>
    </row>
    <row r="40" customFormat="false" ht="11.1" hidden="false" customHeight="true" outlineLevel="0" collapsed="false">
      <c r="A40" s="126"/>
      <c r="B40" s="69"/>
      <c r="C40" s="99"/>
      <c r="D40" s="127"/>
      <c r="E40" s="133"/>
      <c r="F40" s="134"/>
      <c r="G40" s="134"/>
      <c r="H40" s="135"/>
      <c r="I40" s="20"/>
      <c r="J40" s="20"/>
      <c r="K40" s="131"/>
      <c r="L40" s="132"/>
      <c r="M40" s="126"/>
      <c r="N40" s="69"/>
      <c r="O40" s="99"/>
      <c r="P40" s="127"/>
      <c r="Q40" s="133"/>
      <c r="R40" s="134"/>
      <c r="S40" s="134"/>
      <c r="T40" s="135"/>
      <c r="U40" s="20"/>
      <c r="V40" s="20"/>
      <c r="W40" s="131"/>
      <c r="X40" s="132"/>
      <c r="AK40" s="84"/>
      <c r="AL40" s="84"/>
      <c r="AM40" s="84"/>
    </row>
    <row r="41" customFormat="false" ht="6" hidden="false" customHeight="true" outlineLevel="0" collapsed="false">
      <c r="A41" s="84"/>
      <c r="B41" s="136" t="s">
        <v>56</v>
      </c>
      <c r="C41" s="81"/>
      <c r="D41" s="82"/>
      <c r="E41" s="84"/>
      <c r="F41" s="137" t="s">
        <v>57</v>
      </c>
      <c r="G41" s="137"/>
      <c r="H41" s="84"/>
      <c r="I41" s="84"/>
      <c r="J41" s="20"/>
      <c r="K41" s="20"/>
      <c r="L41" s="20"/>
      <c r="M41" s="84"/>
      <c r="N41" s="80"/>
      <c r="O41" s="84"/>
      <c r="P41" s="84"/>
      <c r="Q41" s="84"/>
      <c r="R41" s="84"/>
      <c r="S41" s="84"/>
      <c r="T41" s="84"/>
      <c r="U41" s="84"/>
      <c r="V41" s="84"/>
      <c r="W41" s="84"/>
      <c r="X41" s="84"/>
    </row>
    <row r="42" customFormat="false" ht="11.1" hidden="false" customHeight="true" outlineLevel="0" collapsed="false">
      <c r="A42" s="84"/>
      <c r="B42" s="136"/>
      <c r="C42" s="82"/>
      <c r="D42" s="82"/>
      <c r="E42" s="84"/>
      <c r="F42" s="137"/>
      <c r="G42" s="137"/>
      <c r="H42" s="84"/>
      <c r="I42" s="84"/>
      <c r="J42" s="20"/>
      <c r="K42" s="20"/>
      <c r="L42" s="20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2.95" hidden="false" customHeight="true" outlineLevel="0" collapsed="false">
      <c r="A43" s="103" t="n">
        <v>5</v>
      </c>
      <c r="B43" s="138" t="str">
        <f aca="false">VLOOKUP(A43,'пр.взвешивания'!B6:G51,2,FALSE())</f>
        <v>ЗЕНЧЕНКО Татьяна Николаевна</v>
      </c>
      <c r="C43" s="139" t="str">
        <f aca="false">VLOOKUP(B43,'пр.взвешивания'!C6:H51,2,FALSE())</f>
        <v>26.02.78 ЗМС</v>
      </c>
      <c r="D43" s="140" t="str">
        <f aca="false">VLOOKUP(C43,'пр.взвешивания'!D6:I51,2,FALSE())</f>
        <v>ДВФО Приморский Владивосток УФК и С</v>
      </c>
      <c r="E43" s="84"/>
      <c r="F43" s="84"/>
      <c r="G43" s="84"/>
      <c r="H43" s="84"/>
      <c r="I43" s="84"/>
      <c r="J43" s="20"/>
      <c r="K43" s="20"/>
      <c r="L43" s="20"/>
      <c r="M43" s="84"/>
      <c r="N43" s="141" t="str">
        <f aca="false">HYPERLINK([2]реквизиты!$A$6)</f>
        <v>Гл. судья, судья МК</v>
      </c>
      <c r="O43" s="141"/>
      <c r="P43" s="16"/>
      <c r="Q43" s="16"/>
      <c r="R43" s="16"/>
      <c r="S43" s="142" t="str">
        <f aca="false">HYPERLINK([2]реквизиты!$G$6)</f>
        <v>С.Г. Шкедов</v>
      </c>
      <c r="T43" s="142"/>
      <c r="U43" s="142"/>
      <c r="V43" s="142"/>
      <c r="W43" s="84"/>
      <c r="X43" s="84"/>
    </row>
    <row r="44" customFormat="false" ht="12.95" hidden="false" customHeight="true" outlineLevel="0" collapsed="false">
      <c r="A44" s="103"/>
      <c r="B44" s="138"/>
      <c r="C44" s="139"/>
      <c r="D44" s="140"/>
      <c r="E44" s="143" t="n">
        <v>5</v>
      </c>
      <c r="F44" s="83"/>
      <c r="G44" s="83"/>
      <c r="H44" s="83"/>
      <c r="I44" s="83"/>
      <c r="J44" s="20"/>
      <c r="K44" s="20"/>
      <c r="L44" s="20"/>
      <c r="M44" s="144"/>
      <c r="N44" s="141"/>
      <c r="O44" s="141"/>
      <c r="P44" s="145"/>
      <c r="Q44" s="16"/>
      <c r="R44" s="146"/>
      <c r="S44" s="142"/>
      <c r="T44" s="142"/>
      <c r="U44" s="142"/>
      <c r="V44" s="142"/>
      <c r="W44" s="147"/>
      <c r="X44" s="147"/>
    </row>
    <row r="45" customFormat="false" ht="12.95" hidden="false" customHeight="true" outlineLevel="0" collapsed="false">
      <c r="A45" s="126" t="n">
        <v>21</v>
      </c>
      <c r="B45" s="148" t="str">
        <f aca="false">VLOOKUP(A45,'пр.взвешивания'!B6:G53,2,FALSE())</f>
        <v>ЗАЙЦЕВА Надежда Сергеевна</v>
      </c>
      <c r="C45" s="149" t="str">
        <f aca="false">VLOOKUP(B45,'пр.взвешивания'!C6:H53,2,FALSE())</f>
        <v>01.01.84 мсмк</v>
      </c>
      <c r="D45" s="150" t="str">
        <f aca="false">VLOOKUP(C45,'пр.взвешивания'!D6:I53,2,FALSE())</f>
        <v>С.Петербург ПР</v>
      </c>
      <c r="E45" s="151" t="s">
        <v>58</v>
      </c>
      <c r="F45" s="152"/>
      <c r="G45" s="153"/>
      <c r="H45" s="83"/>
      <c r="I45" s="83"/>
      <c r="J45" s="20"/>
      <c r="K45" s="20"/>
      <c r="L45" s="20"/>
      <c r="M45" s="154"/>
      <c r="N45" s="15"/>
      <c r="O45" s="15"/>
      <c r="P45" s="145"/>
      <c r="Q45" s="16"/>
      <c r="R45" s="146"/>
      <c r="S45" s="155" t="str">
        <f aca="false">HYPERLINK([2]реквизиты!$G$7)</f>
        <v>/ г. Владивосток /</v>
      </c>
      <c r="T45" s="155"/>
      <c r="U45" s="155"/>
      <c r="V45" s="20"/>
      <c r="W45" s="147"/>
      <c r="X45" s="147"/>
    </row>
    <row r="46" customFormat="false" ht="12.95" hidden="false" customHeight="true" outlineLevel="0" collapsed="false">
      <c r="A46" s="126"/>
      <c r="B46" s="148"/>
      <c r="C46" s="149"/>
      <c r="D46" s="150"/>
      <c r="E46" s="83"/>
      <c r="F46" s="156"/>
      <c r="G46" s="156"/>
      <c r="H46" s="157" t="n">
        <v>19</v>
      </c>
      <c r="I46" s="83"/>
      <c r="J46" s="20"/>
      <c r="K46" s="20"/>
      <c r="L46" s="20"/>
      <c r="M46" s="154"/>
      <c r="N46" s="20"/>
      <c r="O46" s="20"/>
      <c r="P46" s="16"/>
      <c r="Q46" s="16"/>
      <c r="R46" s="16"/>
      <c r="S46" s="155"/>
      <c r="T46" s="155"/>
      <c r="U46" s="155"/>
      <c r="V46" s="20"/>
      <c r="W46" s="147"/>
      <c r="X46" s="147"/>
    </row>
    <row r="47" customFormat="false" ht="12.95" hidden="false" customHeight="true" outlineLevel="0" collapsed="false">
      <c r="A47" s="158" t="n">
        <v>19</v>
      </c>
      <c r="B47" s="159" t="str">
        <f aca="false">VLOOKUP(A47,'пр.взвешивания'!B6:G53,2,FALSE())</f>
        <v>КОРНЕЕВА  Марина Александровна</v>
      </c>
      <c r="C47" s="160" t="str">
        <f aca="false">VLOOKUP(B47,'пр.взвешивания'!C6:H53,2,FALSE())</f>
        <v>10.10.82 змс</v>
      </c>
      <c r="D47" s="161" t="str">
        <f aca="false">VLOOKUP(C47,'пр.взвешивания'!D6:I53,2,FALSE())</f>
        <v>СФО Кемеровская Югра МО</v>
      </c>
      <c r="E47" s="83"/>
      <c r="F47" s="156"/>
      <c r="G47" s="156"/>
      <c r="H47" s="162"/>
      <c r="I47" s="83"/>
      <c r="J47" s="20"/>
      <c r="K47" s="20"/>
      <c r="L47" s="20"/>
      <c r="M47" s="163"/>
      <c r="N47" s="20"/>
      <c r="O47" s="20"/>
      <c r="P47" s="16"/>
      <c r="Q47" s="16"/>
      <c r="R47" s="16"/>
      <c r="S47" s="20"/>
      <c r="T47" s="20"/>
      <c r="U47" s="20"/>
      <c r="V47" s="20"/>
      <c r="W47" s="147"/>
      <c r="X47" s="147"/>
    </row>
    <row r="48" customFormat="false" ht="12.95" hidden="false" customHeight="true" outlineLevel="0" collapsed="false">
      <c r="A48" s="158"/>
      <c r="B48" s="159"/>
      <c r="C48" s="160"/>
      <c r="D48" s="161"/>
      <c r="E48" s="143" t="n">
        <v>19</v>
      </c>
      <c r="F48" s="164"/>
      <c r="G48" s="165"/>
      <c r="H48" s="83"/>
      <c r="I48" s="83"/>
      <c r="J48" s="20"/>
      <c r="K48" s="20"/>
      <c r="L48" s="20"/>
      <c r="M48" s="154"/>
      <c r="N48" s="141" t="str">
        <f aca="false">HYPERLINK([3]реквизиты!$A$22)</f>
        <v>Гл. секретарь, судья МК</v>
      </c>
      <c r="O48" s="141"/>
      <c r="P48" s="166"/>
      <c r="Q48" s="16"/>
      <c r="R48" s="16"/>
      <c r="S48" s="142" t="str">
        <f aca="false">HYPERLINK([2]реквизиты!$G$8)</f>
        <v>Н.Ю. Глушкова</v>
      </c>
      <c r="T48" s="142"/>
      <c r="U48" s="142"/>
      <c r="V48" s="142"/>
      <c r="W48" s="147"/>
      <c r="X48" s="147"/>
    </row>
    <row r="49" customFormat="false" ht="12.95" hidden="false" customHeight="true" outlineLevel="0" collapsed="false">
      <c r="A49" s="126" t="n">
        <v>6</v>
      </c>
      <c r="B49" s="148" t="str">
        <f aca="false">VLOOKUP(A49,'пр.взвешивания'!B6:G53,2,FALSE())</f>
        <v>ХРАМЦОВА Кристина Валерьевна</v>
      </c>
      <c r="C49" s="149" t="str">
        <f aca="false">VLOOKUP(B49,'пр.взвешивания'!C6:H53,2,FALSE())</f>
        <v>21.05.92 кмс</v>
      </c>
      <c r="D49" s="150" t="str">
        <f aca="false">VLOOKUP(C49,'пр.взвешивания'!D6:I53,2,FALSE())</f>
        <v>ЦФО Московская Дзержинский МО</v>
      </c>
      <c r="E49" s="151" t="s">
        <v>58</v>
      </c>
      <c r="F49" s="83"/>
      <c r="G49" s="83"/>
      <c r="H49" s="83"/>
      <c r="I49" s="83"/>
      <c r="J49" s="20"/>
      <c r="K49" s="20"/>
      <c r="L49" s="20"/>
      <c r="M49" s="154"/>
      <c r="N49" s="141"/>
      <c r="O49" s="141"/>
      <c r="P49" s="145"/>
      <c r="Q49" s="16"/>
      <c r="R49" s="146"/>
      <c r="S49" s="142"/>
      <c r="T49" s="142"/>
      <c r="U49" s="142"/>
      <c r="V49" s="142"/>
      <c r="W49" s="147"/>
      <c r="X49" s="147"/>
    </row>
    <row r="50" customFormat="false" ht="12.95" hidden="false" customHeight="true" outlineLevel="0" collapsed="false">
      <c r="A50" s="126"/>
      <c r="B50" s="148"/>
      <c r="C50" s="149"/>
      <c r="D50" s="150"/>
      <c r="E50" s="84"/>
      <c r="F50" s="84"/>
      <c r="G50" s="84"/>
      <c r="H50" s="84"/>
      <c r="I50" s="84"/>
      <c r="J50" s="20"/>
      <c r="K50" s="20"/>
      <c r="L50" s="20"/>
      <c r="M50" s="163"/>
      <c r="N50" s="167"/>
      <c r="O50" s="167"/>
      <c r="P50" s="168"/>
      <c r="Q50" s="16"/>
      <c r="R50" s="16"/>
      <c r="S50" s="169" t="str">
        <f aca="false">HYPERLINK([2]реквизиты!$G$9)</f>
        <v>/  г. Рязань /</v>
      </c>
      <c r="T50" s="169"/>
      <c r="U50" s="169"/>
      <c r="V50" s="20"/>
      <c r="W50" s="147"/>
      <c r="X50" s="147"/>
    </row>
    <row r="51" customFormat="false" ht="11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84"/>
      <c r="N51" s="20"/>
      <c r="O51" s="20"/>
      <c r="P51" s="16"/>
      <c r="Q51" s="16"/>
      <c r="R51" s="16"/>
      <c r="S51" s="169"/>
      <c r="T51" s="169"/>
      <c r="U51" s="169"/>
      <c r="V51" s="20"/>
      <c r="W51" s="147"/>
      <c r="X51" s="147"/>
    </row>
    <row r="52" customFormat="false" ht="11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84"/>
      <c r="N52" s="20"/>
      <c r="O52" s="20"/>
      <c r="P52" s="16"/>
      <c r="Q52" s="16"/>
      <c r="R52" s="16"/>
      <c r="S52" s="20"/>
      <c r="T52" s="20"/>
      <c r="U52" s="20"/>
      <c r="V52" s="20"/>
      <c r="W52" s="147"/>
      <c r="X52" s="147"/>
    </row>
    <row r="53" customFormat="false" ht="11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84"/>
      <c r="N53" s="147"/>
      <c r="O53" s="147"/>
      <c r="P53" s="170"/>
      <c r="Q53" s="170"/>
      <c r="R53" s="170"/>
      <c r="S53" s="147"/>
      <c r="T53" s="147"/>
      <c r="U53" s="147"/>
      <c r="V53" s="147"/>
      <c r="W53" s="147"/>
      <c r="X53" s="147"/>
    </row>
    <row r="54" customFormat="false" ht="12.75" hidden="false" customHeight="false" outlineLevel="0" collapsed="false">
      <c r="A54" s="84"/>
      <c r="B54" s="84"/>
      <c r="C54" s="171"/>
      <c r="D54" s="84"/>
      <c r="E54" s="83"/>
      <c r="F54" s="83"/>
      <c r="G54" s="83"/>
      <c r="H54" s="83"/>
      <c r="I54" s="83"/>
      <c r="J54" s="83"/>
      <c r="K54" s="83"/>
      <c r="L54" s="86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</row>
    <row r="55" customFormat="false" ht="12.75" hidden="false" customHeight="false" outlineLevel="0" collapsed="false">
      <c r="A55" s="84"/>
      <c r="B55" s="84"/>
      <c r="C55" s="171"/>
      <c r="D55" s="84"/>
      <c r="E55" s="83"/>
      <c r="F55" s="83"/>
      <c r="G55" s="83"/>
      <c r="H55" s="83"/>
      <c r="I55" s="83"/>
      <c r="J55" s="83"/>
      <c r="K55" s="83"/>
      <c r="L55" s="86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</row>
    <row r="56" customFormat="false" ht="12.75" hidden="false" customHeight="false" outlineLevel="0" collapsed="false">
      <c r="A56" s="84"/>
      <c r="B56" s="84"/>
      <c r="C56" s="171"/>
      <c r="D56" s="84"/>
      <c r="E56" s="83"/>
      <c r="F56" s="83"/>
      <c r="G56" s="83"/>
      <c r="H56" s="83"/>
      <c r="I56" s="83"/>
      <c r="J56" s="83"/>
      <c r="K56" s="83"/>
      <c r="L56" s="86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</row>
    <row r="57" customFormat="false" ht="12.75" hidden="false" customHeight="false" outlineLevel="0" collapsed="false">
      <c r="A57" s="84"/>
      <c r="B57" s="84"/>
      <c r="C57" s="171"/>
      <c r="D57" s="84"/>
      <c r="E57" s="86"/>
      <c r="F57" s="86"/>
      <c r="G57" s="86"/>
      <c r="H57" s="86"/>
      <c r="I57" s="86"/>
      <c r="J57" s="86"/>
      <c r="K57" s="83"/>
      <c r="L57" s="86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</row>
    <row r="58" customFormat="false" ht="12.75" hidden="false" customHeight="false" outlineLevel="0" collapsed="false">
      <c r="A58" s="84"/>
      <c r="B58" s="84"/>
      <c r="C58" s="171"/>
      <c r="D58" s="84"/>
      <c r="E58" s="86"/>
      <c r="F58" s="86"/>
      <c r="G58" s="86"/>
      <c r="H58" s="86"/>
      <c r="I58" s="86"/>
      <c r="J58" s="86"/>
      <c r="K58" s="83"/>
      <c r="L58" s="86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</row>
    <row r="59" customFormat="false" ht="12.75" hidden="false" customHeight="false" outlineLevel="0" collapsed="false">
      <c r="A59" s="84"/>
      <c r="B59" s="84"/>
      <c r="C59" s="171"/>
      <c r="D59" s="84"/>
      <c r="E59" s="86"/>
      <c r="F59" s="86"/>
      <c r="G59" s="86"/>
      <c r="H59" s="86"/>
      <c r="I59" s="86"/>
      <c r="J59" s="86"/>
      <c r="K59" s="83"/>
      <c r="L59" s="86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C60" s="172"/>
      <c r="E60" s="173"/>
      <c r="F60" s="173"/>
      <c r="G60" s="173"/>
      <c r="H60" s="173"/>
      <c r="I60" s="173"/>
      <c r="J60" s="173"/>
      <c r="K60" s="173"/>
      <c r="L60" s="173"/>
    </row>
    <row r="61" customFormat="false" ht="12.75" hidden="false" customHeight="false" outlineLevel="0" collapsed="false">
      <c r="C61" s="172"/>
      <c r="J61" s="174"/>
    </row>
    <row r="62" customFormat="false" ht="12.75" hidden="false" customHeight="false" outlineLevel="0" collapsed="false">
      <c r="C62" s="172"/>
      <c r="J62" s="174"/>
    </row>
    <row r="63" customFormat="false" ht="12.75" hidden="false" customHeight="false" outlineLevel="0" collapsed="false">
      <c r="C63" s="172"/>
      <c r="J63" s="174"/>
    </row>
    <row r="64" customFormat="false" ht="12.75" hidden="false" customHeight="false" outlineLevel="0" collapsed="false">
      <c r="C64" s="172"/>
      <c r="J64" s="174"/>
    </row>
    <row r="65" customFormat="false" ht="12.75" hidden="false" customHeight="false" outlineLevel="0" collapsed="false">
      <c r="C65" s="172"/>
      <c r="J65" s="174"/>
    </row>
    <row r="66" customFormat="false" ht="12.75" hidden="false" customHeight="false" outlineLevel="0" collapsed="false">
      <c r="C66" s="172"/>
      <c r="J66" s="174"/>
    </row>
    <row r="67" customFormat="false" ht="12.75" hidden="false" customHeight="false" outlineLevel="0" collapsed="false">
      <c r="C67" s="172"/>
      <c r="J67" s="174"/>
    </row>
    <row r="68" customFormat="false" ht="12.75" hidden="false" customHeight="false" outlineLevel="0" collapsed="false">
      <c r="C68" s="172"/>
      <c r="J68" s="174"/>
    </row>
    <row r="69" customFormat="false" ht="12.75" hidden="false" customHeight="false" outlineLevel="0" collapsed="false">
      <c r="C69" s="172"/>
      <c r="J69" s="174"/>
    </row>
    <row r="70" customFormat="false" ht="12.75" hidden="false" customHeight="false" outlineLevel="0" collapsed="false">
      <c r="C70" s="172"/>
      <c r="J70" s="174"/>
    </row>
    <row r="71" customFormat="false" ht="12.75" hidden="false" customHeight="false" outlineLevel="0" collapsed="false">
      <c r="C71" s="172"/>
      <c r="J71" s="174"/>
    </row>
    <row r="72" customFormat="false" ht="12.75" hidden="false" customHeight="false" outlineLevel="0" collapsed="false">
      <c r="C72" s="172"/>
      <c r="J72" s="174"/>
    </row>
    <row r="73" customFormat="false" ht="12.75" hidden="false" customHeight="false" outlineLevel="0" collapsed="false">
      <c r="C73" s="172"/>
      <c r="J73" s="174"/>
    </row>
    <row r="74" customFormat="false" ht="12.75" hidden="false" customHeight="false" outlineLevel="0" collapsed="false">
      <c r="C74" s="172"/>
      <c r="J74" s="174"/>
    </row>
    <row r="75" customFormat="false" ht="12.75" hidden="false" customHeight="false" outlineLevel="0" collapsed="false">
      <c r="C75" s="172"/>
    </row>
    <row r="76" customFormat="false" ht="12.75" hidden="false" customHeight="false" outlineLevel="0" collapsed="false">
      <c r="C76" s="172"/>
    </row>
    <row r="77" customFormat="false" ht="12.75" hidden="false" customHeight="false" outlineLevel="0" collapsed="false">
      <c r="C77" s="172"/>
    </row>
    <row r="78" customFormat="false" ht="12.75" hidden="false" customHeight="false" outlineLevel="0" collapsed="false">
      <c r="C78" s="172"/>
    </row>
    <row r="79" customFormat="false" ht="12.75" hidden="false" customHeight="false" outlineLevel="0" collapsed="false">
      <c r="C79" s="172"/>
    </row>
  </sheetData>
  <mergeCells count="243">
    <mergeCell ref="A1:V1"/>
    <mergeCell ref="B2:J2"/>
    <mergeCell ref="M2:X2"/>
    <mergeCell ref="B3:K3"/>
    <mergeCell ref="Q3:X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V4"/>
    <mergeCell ref="W4:W5"/>
    <mergeCell ref="X4:X5"/>
    <mergeCell ref="Y4:Y5"/>
    <mergeCell ref="Z4:Z5"/>
    <mergeCell ref="AA4:AA5"/>
    <mergeCell ref="AB4:AB5"/>
    <mergeCell ref="AC4:AF4"/>
    <mergeCell ref="AG4:AG5"/>
    <mergeCell ref="AH4:AH5"/>
    <mergeCell ref="A6:A7"/>
    <mergeCell ref="B6:B7"/>
    <mergeCell ref="C6:C7"/>
    <mergeCell ref="D6:D7"/>
    <mergeCell ref="K6:K7"/>
    <mergeCell ref="L6:L7"/>
    <mergeCell ref="M6:M7"/>
    <mergeCell ref="N6:N7"/>
    <mergeCell ref="O6:O7"/>
    <mergeCell ref="P6:P7"/>
    <mergeCell ref="W6:W7"/>
    <mergeCell ref="X6:X7"/>
    <mergeCell ref="A8:A9"/>
    <mergeCell ref="B8:B9"/>
    <mergeCell ref="C8:C9"/>
    <mergeCell ref="D8:D9"/>
    <mergeCell ref="K8:K9"/>
    <mergeCell ref="L8:L9"/>
    <mergeCell ref="M8:M9"/>
    <mergeCell ref="N8:N9"/>
    <mergeCell ref="O8:O9"/>
    <mergeCell ref="P8:P9"/>
    <mergeCell ref="W8:W9"/>
    <mergeCell ref="X8:X9"/>
    <mergeCell ref="A10:A11"/>
    <mergeCell ref="B10:B11"/>
    <mergeCell ref="C10:C11"/>
    <mergeCell ref="D10:D11"/>
    <mergeCell ref="K10:K11"/>
    <mergeCell ref="L10:L11"/>
    <mergeCell ref="M10:M11"/>
    <mergeCell ref="N10:N11"/>
    <mergeCell ref="O10:O11"/>
    <mergeCell ref="P10:P11"/>
    <mergeCell ref="W10:W11"/>
    <mergeCell ref="X10:X11"/>
    <mergeCell ref="A12:A13"/>
    <mergeCell ref="B12:B13"/>
    <mergeCell ref="C12:C13"/>
    <mergeCell ref="D12:D13"/>
    <mergeCell ref="K12:K13"/>
    <mergeCell ref="L12:L13"/>
    <mergeCell ref="M12:M13"/>
    <mergeCell ref="N12:N13"/>
    <mergeCell ref="O12:O13"/>
    <mergeCell ref="P12:P13"/>
    <mergeCell ref="W12:W13"/>
    <mergeCell ref="X12:X13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W14:W15"/>
    <mergeCell ref="X14:X15"/>
    <mergeCell ref="A16:A17"/>
    <mergeCell ref="B16:B17"/>
    <mergeCell ref="C16:C17"/>
    <mergeCell ref="D16:D17"/>
    <mergeCell ref="K16:K17"/>
    <mergeCell ref="L16:L17"/>
    <mergeCell ref="M16:M17"/>
    <mergeCell ref="N16:N17"/>
    <mergeCell ref="O16:O17"/>
    <mergeCell ref="P16:P17"/>
    <mergeCell ref="W16:W17"/>
    <mergeCell ref="X16:X17"/>
    <mergeCell ref="A19:A20"/>
    <mergeCell ref="B19:B20"/>
    <mergeCell ref="C19:C20"/>
    <mergeCell ref="D19:D20"/>
    <mergeCell ref="K19:K20"/>
    <mergeCell ref="L19:L20"/>
    <mergeCell ref="M19:M20"/>
    <mergeCell ref="N19:N20"/>
    <mergeCell ref="O19:O20"/>
    <mergeCell ref="P19:P20"/>
    <mergeCell ref="W19:W20"/>
    <mergeCell ref="X19:X20"/>
    <mergeCell ref="A21:A22"/>
    <mergeCell ref="B21:B22"/>
    <mergeCell ref="C21:C22"/>
    <mergeCell ref="D21:D22"/>
    <mergeCell ref="K21:K22"/>
    <mergeCell ref="L21:L22"/>
    <mergeCell ref="M21:M22"/>
    <mergeCell ref="N21:N22"/>
    <mergeCell ref="O21:O22"/>
    <mergeCell ref="P21:P22"/>
    <mergeCell ref="W21:W22"/>
    <mergeCell ref="X21:X22"/>
    <mergeCell ref="A23:A24"/>
    <mergeCell ref="B23:B24"/>
    <mergeCell ref="C23:C24"/>
    <mergeCell ref="D23:D24"/>
    <mergeCell ref="K23:K24"/>
    <mergeCell ref="L23:L24"/>
    <mergeCell ref="M23:M24"/>
    <mergeCell ref="N23:N24"/>
    <mergeCell ref="O23:O24"/>
    <mergeCell ref="P23:P24"/>
    <mergeCell ref="W23:W24"/>
    <mergeCell ref="X23:X24"/>
    <mergeCell ref="A25:A26"/>
    <mergeCell ref="B25:B26"/>
    <mergeCell ref="C25:C26"/>
    <mergeCell ref="D25:D26"/>
    <mergeCell ref="K25:K26"/>
    <mergeCell ref="L25:L26"/>
    <mergeCell ref="M25:M26"/>
    <mergeCell ref="N25:N26"/>
    <mergeCell ref="O25:O26"/>
    <mergeCell ref="P25:P26"/>
    <mergeCell ref="W25:W26"/>
    <mergeCell ref="X25:X26"/>
    <mergeCell ref="A27:A28"/>
    <mergeCell ref="B27:B28"/>
    <mergeCell ref="C27:C28"/>
    <mergeCell ref="D27:D28"/>
    <mergeCell ref="K27:K28"/>
    <mergeCell ref="L27:L28"/>
    <mergeCell ref="M27:M28"/>
    <mergeCell ref="N27:N28"/>
    <mergeCell ref="O27:O28"/>
    <mergeCell ref="P27:P28"/>
    <mergeCell ref="W27:W28"/>
    <mergeCell ref="X27:X28"/>
    <mergeCell ref="A29:A30"/>
    <mergeCell ref="B29:B30"/>
    <mergeCell ref="C29:C30"/>
    <mergeCell ref="D29:D30"/>
    <mergeCell ref="K29:K30"/>
    <mergeCell ref="L29:L30"/>
    <mergeCell ref="M29:M30"/>
    <mergeCell ref="N29:N30"/>
    <mergeCell ref="O29:O30"/>
    <mergeCell ref="P29:P30"/>
    <mergeCell ref="W29:W30"/>
    <mergeCell ref="X29:X30"/>
    <mergeCell ref="A31:A32"/>
    <mergeCell ref="M31:M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P33:P34"/>
    <mergeCell ref="W33:W34"/>
    <mergeCell ref="X33:X34"/>
    <mergeCell ref="A35:A36"/>
    <mergeCell ref="B35:B36"/>
    <mergeCell ref="C35:C36"/>
    <mergeCell ref="D35:D36"/>
    <mergeCell ref="K35:K36"/>
    <mergeCell ref="L35:L36"/>
    <mergeCell ref="M35:M36"/>
    <mergeCell ref="N35:N36"/>
    <mergeCell ref="O35:O36"/>
    <mergeCell ref="P35:P36"/>
    <mergeCell ref="W35:W36"/>
    <mergeCell ref="X35:X36"/>
    <mergeCell ref="A37:A38"/>
    <mergeCell ref="B37:B38"/>
    <mergeCell ref="C37:C38"/>
    <mergeCell ref="D37:D38"/>
    <mergeCell ref="K37:K38"/>
    <mergeCell ref="L37:L38"/>
    <mergeCell ref="M37:M38"/>
    <mergeCell ref="N37:N38"/>
    <mergeCell ref="O37:O38"/>
    <mergeCell ref="P37:P38"/>
    <mergeCell ref="W37:W38"/>
    <mergeCell ref="X37:X38"/>
    <mergeCell ref="A39:A40"/>
    <mergeCell ref="B39:B40"/>
    <mergeCell ref="C39:C40"/>
    <mergeCell ref="D39:D40"/>
    <mergeCell ref="K39:K40"/>
    <mergeCell ref="L39:L40"/>
    <mergeCell ref="M39:M40"/>
    <mergeCell ref="N39:N40"/>
    <mergeCell ref="O39:O40"/>
    <mergeCell ref="P39:P40"/>
    <mergeCell ref="W39:W40"/>
    <mergeCell ref="X39:X40"/>
    <mergeCell ref="B41:B42"/>
    <mergeCell ref="F41:G42"/>
    <mergeCell ref="A43:A44"/>
    <mergeCell ref="B43:B44"/>
    <mergeCell ref="C43:C44"/>
    <mergeCell ref="D43:D44"/>
    <mergeCell ref="N43:O44"/>
    <mergeCell ref="S43:V44"/>
    <mergeCell ref="A45:A46"/>
    <mergeCell ref="B45:B46"/>
    <mergeCell ref="C45:C46"/>
    <mergeCell ref="D45:D46"/>
    <mergeCell ref="S45:U46"/>
    <mergeCell ref="A47:A48"/>
    <mergeCell ref="B47:B48"/>
    <mergeCell ref="C47:C48"/>
    <mergeCell ref="D47:D48"/>
    <mergeCell ref="N48:O49"/>
    <mergeCell ref="S48:V49"/>
    <mergeCell ref="A49:A50"/>
    <mergeCell ref="B49:B50"/>
    <mergeCell ref="C49:C50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75" t="str">
        <f aca="false">'пр.взвешивания'!E3</f>
        <v>в.к.      56           кг.</v>
      </c>
    </row>
    <row r="2" customFormat="false" ht="12.75" hidden="false" customHeight="false" outlineLevel="0" collapsed="false">
      <c r="C2" s="30" t="s">
        <v>59</v>
      </c>
    </row>
    <row r="3" customFormat="false" ht="12.75" hidden="false" customHeight="false" outlineLevel="0" collapsed="false">
      <c r="C3" s="176" t="s">
        <v>60</v>
      </c>
    </row>
    <row r="4" customFormat="false" ht="12.75" hidden="false" customHeight="true" outlineLevel="0" collapsed="false">
      <c r="A4" s="177" t="s">
        <v>61</v>
      </c>
      <c r="B4" s="177" t="s">
        <v>4</v>
      </c>
      <c r="C4" s="178" t="s">
        <v>5</v>
      </c>
      <c r="D4" s="177" t="s">
        <v>23</v>
      </c>
      <c r="E4" s="177" t="s">
        <v>24</v>
      </c>
      <c r="F4" s="177" t="s">
        <v>62</v>
      </c>
      <c r="G4" s="177" t="s">
        <v>63</v>
      </c>
      <c r="H4" s="177" t="s">
        <v>64</v>
      </c>
      <c r="I4" s="177" t="s">
        <v>65</v>
      </c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2.75" hidden="false" customHeight="false" outlineLevel="0" collapsed="false">
      <c r="A6" s="179"/>
      <c r="B6" s="180" t="n">
        <v>9</v>
      </c>
      <c r="C6" s="181" t="str">
        <f aca="false">VLOOKUP(B6,'пр.взвешивания'!B6:E49,2,FALSE())</f>
        <v>ЧЕРНЕВА Елена Александровна</v>
      </c>
      <c r="D6" s="181" t="str">
        <f aca="false">VLOOKUP(C6,'пр.взвешивания'!C6:F49,2,FALSE())</f>
        <v>18.02.94 кмс</v>
      </c>
      <c r="E6" s="181" t="str">
        <f aca="false">VLOOKUP(D6,'пр.взвешивания'!D6:G49,2,FALSE())</f>
        <v>ПФО Самарская Самара Д</v>
      </c>
      <c r="F6" s="182"/>
      <c r="G6" s="183"/>
      <c r="H6" s="184"/>
      <c r="I6" s="8"/>
    </row>
    <row r="7" customFormat="false" ht="12.75" hidden="false" customHeight="false" outlineLevel="0" collapsed="false">
      <c r="A7" s="179"/>
      <c r="B7" s="180"/>
      <c r="C7" s="181"/>
      <c r="D7" s="181"/>
      <c r="E7" s="181"/>
      <c r="F7" s="182"/>
      <c r="G7" s="182"/>
      <c r="H7" s="184"/>
      <c r="I7" s="8"/>
    </row>
    <row r="8" customFormat="false" ht="12.75" hidden="false" customHeight="false" outlineLevel="0" collapsed="false">
      <c r="A8" s="185"/>
      <c r="B8" s="180" t="n">
        <v>14</v>
      </c>
      <c r="C8" s="181" t="str">
        <f aca="false">VLOOKUP(B8,'пр.взвешивания'!B6:E49,2,FALSE())</f>
        <v>ВИРТ Анжела Владимировна</v>
      </c>
      <c r="D8" s="181" t="str">
        <f aca="false">VLOOKUP(C8,'пр.взвешивания'!C6:F49,2,FALSE())</f>
        <v>03.01.90 кмс</v>
      </c>
      <c r="E8" s="181" t="str">
        <f aca="false">VLOOKUP(D8,'пр.взвешивания'!D6:G49,2,FALSE())</f>
        <v>ПФО Саратовская Саратов Д</v>
      </c>
      <c r="F8" s="182"/>
      <c r="G8" s="182"/>
      <c r="H8" s="8"/>
      <c r="I8" s="8"/>
    </row>
    <row r="9" customFormat="false" ht="12.75" hidden="false" customHeight="false" outlineLevel="0" collapsed="false">
      <c r="A9" s="185"/>
      <c r="B9" s="180"/>
      <c r="C9" s="181"/>
      <c r="D9" s="181"/>
      <c r="E9" s="181"/>
      <c r="F9" s="182"/>
      <c r="G9" s="182"/>
      <c r="H9" s="8"/>
      <c r="I9" s="8"/>
    </row>
    <row r="10" customFormat="false" ht="24.95" hidden="false" customHeight="true" outlineLevel="0" collapsed="false">
      <c r="E10" s="186" t="s">
        <v>66</v>
      </c>
    </row>
    <row r="11" customFormat="false" ht="24.95" hidden="false" customHeight="true" outlineLevel="0" collapsed="false">
      <c r="E11" s="186" t="s">
        <v>52</v>
      </c>
      <c r="F11" s="187"/>
      <c r="G11" s="187"/>
      <c r="H11" s="187"/>
      <c r="I11" s="187"/>
    </row>
    <row r="12" customFormat="false" ht="24.95" hidden="false" customHeight="true" outlineLevel="0" collapsed="false">
      <c r="E12" s="186" t="s">
        <v>53</v>
      </c>
    </row>
    <row r="13" customFormat="false" ht="24.95" hidden="false" customHeight="true" outlineLevel="0" collapsed="false">
      <c r="E13" s="186" t="s">
        <v>53</v>
      </c>
      <c r="F13" s="187"/>
      <c r="G13" s="187"/>
      <c r="H13" s="187"/>
      <c r="I13" s="187"/>
    </row>
    <row r="14" customFormat="false" ht="24.95" hidden="false" customHeight="true" outlineLevel="0" collapsed="false"/>
    <row r="15" customFormat="false" ht="24.75" hidden="false" customHeight="true" outlineLevel="0" collapsed="false">
      <c r="C15" s="176" t="s">
        <v>67</v>
      </c>
      <c r="F15" s="175" t="str">
        <f aca="false">F1</f>
        <v>в.к.      56           кг.</v>
      </c>
    </row>
    <row r="16" customFormat="false" ht="12.75" hidden="false" customHeight="true" outlineLevel="0" collapsed="false">
      <c r="A16" s="177" t="s">
        <v>61</v>
      </c>
      <c r="B16" s="177" t="s">
        <v>4</v>
      </c>
      <c r="C16" s="178" t="s">
        <v>5</v>
      </c>
      <c r="D16" s="177" t="s">
        <v>23</v>
      </c>
      <c r="E16" s="177" t="s">
        <v>24</v>
      </c>
      <c r="F16" s="177" t="s">
        <v>62</v>
      </c>
      <c r="G16" s="177" t="s">
        <v>63</v>
      </c>
      <c r="H16" s="177" t="s">
        <v>64</v>
      </c>
      <c r="I16" s="177" t="s">
        <v>65</v>
      </c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2.75" hidden="false" customHeight="false" outlineLevel="0" collapsed="false">
      <c r="A18" s="179"/>
      <c r="B18" s="180" t="n">
        <v>5</v>
      </c>
      <c r="C18" s="181" t="str">
        <f aca="false">VLOOKUP(B18,'пр.взвешивания'!B6:E49,2,FALSE())</f>
        <v>ЗЕНЧЕНКО Татьяна Николаевна</v>
      </c>
      <c r="D18" s="181" t="str">
        <f aca="false">VLOOKUP(C18,'пр.взвешивания'!C6:F49,2,FALSE())</f>
        <v>26.02.78 ЗМС</v>
      </c>
      <c r="E18" s="181" t="str">
        <f aca="false">VLOOKUP(D18,'пр.взвешивания'!D6:G49,2,FALSE())</f>
        <v>ДВФО Приморский Владивосток УФК и С</v>
      </c>
      <c r="F18" s="182"/>
      <c r="G18" s="183"/>
      <c r="H18" s="184"/>
      <c r="I18" s="8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2"/>
      <c r="G19" s="182"/>
      <c r="H19" s="184"/>
      <c r="I19" s="8"/>
    </row>
    <row r="20" customFormat="false" ht="12.75" hidden="false" customHeight="false" outlineLevel="0" collapsed="false">
      <c r="A20" s="185"/>
      <c r="B20" s="180" t="n">
        <v>21</v>
      </c>
      <c r="C20" s="181" t="str">
        <f aca="false">VLOOKUP(B20,'пр.взвешивания'!B6:E49,2,FALSE())</f>
        <v>ЗАЙЦЕВА Надежда Сергеевна</v>
      </c>
      <c r="D20" s="181" t="str">
        <f aca="false">VLOOKUP(C20,'пр.взвешивания'!C6:F49,2,FALSE())</f>
        <v>01.01.84 мсмк</v>
      </c>
      <c r="E20" s="181" t="str">
        <f aca="false">VLOOKUP(D20,'пр.взвешивания'!D6:G49,2,FALSE())</f>
        <v>С.Петербург ПР</v>
      </c>
      <c r="F20" s="182"/>
      <c r="G20" s="182"/>
      <c r="H20" s="8"/>
      <c r="I20" s="8"/>
    </row>
    <row r="21" customFormat="false" ht="12.75" hidden="false" customHeight="false" outlineLevel="0" collapsed="false">
      <c r="A21" s="185"/>
      <c r="B21" s="180"/>
      <c r="C21" s="181"/>
      <c r="D21" s="181"/>
      <c r="E21" s="181"/>
      <c r="F21" s="182"/>
      <c r="G21" s="182"/>
      <c r="H21" s="8"/>
      <c r="I21" s="8"/>
    </row>
    <row r="22" customFormat="false" ht="24.95" hidden="false" customHeight="true" outlineLevel="0" collapsed="false">
      <c r="E22" s="186" t="s">
        <v>66</v>
      </c>
    </row>
    <row r="23" customFormat="false" ht="24.95" hidden="false" customHeight="true" outlineLevel="0" collapsed="false">
      <c r="E23" s="186" t="s">
        <v>52</v>
      </c>
      <c r="F23" s="187"/>
      <c r="G23" s="187"/>
      <c r="H23" s="187"/>
      <c r="I23" s="187"/>
    </row>
    <row r="24" customFormat="false" ht="24.95" hidden="false" customHeight="true" outlineLevel="0" collapsed="false">
      <c r="E24" s="186" t="s">
        <v>53</v>
      </c>
    </row>
    <row r="25" customFormat="false" ht="24.95" hidden="false" customHeight="true" outlineLevel="0" collapsed="false">
      <c r="E25" s="186" t="s">
        <v>53</v>
      </c>
      <c r="F25" s="187"/>
      <c r="G25" s="187"/>
      <c r="H25" s="187"/>
      <c r="I25" s="18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188" t="s">
        <v>57</v>
      </c>
      <c r="F28" s="175" t="str">
        <f aca="false">F15</f>
        <v>в.к.      56           кг.</v>
      </c>
    </row>
    <row r="29" customFormat="false" ht="12.75" hidden="false" customHeight="true" outlineLevel="0" collapsed="false">
      <c r="A29" s="177" t="s">
        <v>61</v>
      </c>
      <c r="B29" s="177" t="s">
        <v>4</v>
      </c>
      <c r="C29" s="178" t="s">
        <v>5</v>
      </c>
      <c r="D29" s="177" t="s">
        <v>23</v>
      </c>
      <c r="E29" s="177" t="s">
        <v>24</v>
      </c>
      <c r="F29" s="177" t="s">
        <v>62</v>
      </c>
      <c r="G29" s="177" t="s">
        <v>63</v>
      </c>
      <c r="H29" s="177" t="s">
        <v>64</v>
      </c>
      <c r="I29" s="177" t="s">
        <v>65</v>
      </c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</row>
    <row r="31" customFormat="false" ht="12.75" hidden="false" customHeight="false" outlineLevel="0" collapsed="false">
      <c r="A31" s="179"/>
      <c r="B31" s="8" t="n">
        <v>5</v>
      </c>
      <c r="C31" s="189" t="str">
        <f aca="false">VLOOKUP(B31,'пр.взвешивания'!B6:C43,2,FALSE())</f>
        <v>ЗЕНЧЕНКО Татьяна Николаевна</v>
      </c>
      <c r="D31" s="189" t="str">
        <f aca="false">VLOOKUP(C31,'пр.взвешивания'!C6:D43,2,FALSE())</f>
        <v>26.02.78 ЗМС</v>
      </c>
      <c r="E31" s="189" t="str">
        <f aca="false">VLOOKUP(D31,'пр.взвешивания'!D6:E43,2,FALSE())</f>
        <v>ДВФО Приморский Владивосток УФК и С</v>
      </c>
      <c r="F31" s="182"/>
      <c r="G31" s="183"/>
      <c r="H31" s="184"/>
      <c r="I31" s="8"/>
    </row>
    <row r="32" customFormat="false" ht="12.75" hidden="false" customHeight="false" outlineLevel="0" collapsed="false">
      <c r="A32" s="179"/>
      <c r="B32" s="8"/>
      <c r="C32" s="189"/>
      <c r="D32" s="189"/>
      <c r="E32" s="189"/>
      <c r="F32" s="182"/>
      <c r="G32" s="182"/>
      <c r="H32" s="184"/>
      <c r="I32" s="8"/>
    </row>
    <row r="33" customFormat="false" ht="12.75" hidden="false" customHeight="false" outlineLevel="0" collapsed="false">
      <c r="A33" s="185"/>
      <c r="B33" s="8" t="n">
        <v>19</v>
      </c>
      <c r="C33" s="189" t="str">
        <f aca="false">VLOOKUP(B33,'пр.взвешивания'!B6:E49,2,FALSE())</f>
        <v>КОРНЕЕВА  Марина Александровна</v>
      </c>
      <c r="D33" s="189" t="str">
        <f aca="false">VLOOKUP(C33,'пр.взвешивания'!C6:F49,2,FALSE())</f>
        <v>10.10.82 змс</v>
      </c>
      <c r="E33" s="189" t="str">
        <f aca="false">VLOOKUP(D33,'пр.взвешивания'!D6:G49,2,FALSE())</f>
        <v>СФО Кемеровская Югра МО</v>
      </c>
      <c r="F33" s="182"/>
      <c r="G33" s="182"/>
      <c r="H33" s="8"/>
      <c r="I33" s="8"/>
    </row>
    <row r="34" customFormat="false" ht="12.75" hidden="false" customHeight="false" outlineLevel="0" collapsed="false">
      <c r="A34" s="185"/>
      <c r="B34" s="8"/>
      <c r="C34" s="189"/>
      <c r="D34" s="189"/>
      <c r="E34" s="189"/>
      <c r="F34" s="182"/>
      <c r="G34" s="182"/>
      <c r="H34" s="8"/>
      <c r="I34" s="8"/>
    </row>
    <row r="35" customFormat="false" ht="39.75" hidden="false" customHeight="true" outlineLevel="0" collapsed="false">
      <c r="E35" s="186" t="s">
        <v>66</v>
      </c>
    </row>
    <row r="36" customFormat="false" ht="24.95" hidden="false" customHeight="true" outlineLevel="0" collapsed="false">
      <c r="E36" s="186" t="s">
        <v>52</v>
      </c>
      <c r="F36" s="187"/>
      <c r="G36" s="187"/>
      <c r="H36" s="187"/>
      <c r="I36" s="187"/>
    </row>
    <row r="37" customFormat="false" ht="24.95" hidden="false" customHeight="true" outlineLevel="0" collapsed="false">
      <c r="E37" s="186" t="s">
        <v>53</v>
      </c>
    </row>
    <row r="38" customFormat="false" ht="24.95" hidden="false" customHeight="true" outlineLevel="0" collapsed="false">
      <c r="E38" s="186"/>
      <c r="F38" s="190"/>
      <c r="G38" s="190"/>
      <c r="H38" s="190"/>
      <c r="I38" s="190"/>
    </row>
    <row r="39" customFormat="false" ht="24.95" hidden="false" customHeight="true" outlineLevel="0" collapsed="false">
      <c r="E39" s="191"/>
      <c r="F39" s="191"/>
      <c r="G39" s="191"/>
      <c r="H39" s="191"/>
      <c r="I39" s="191"/>
      <c r="J39" s="19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9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38" activeCellId="0" sqref="A138: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0.5" hidden="false" customHeight="true" outlineLevel="0" collapsed="false">
      <c r="A1" s="192" t="s">
        <v>68</v>
      </c>
      <c r="B1" s="192"/>
      <c r="C1" s="192"/>
      <c r="D1" s="192"/>
      <c r="E1" s="192"/>
      <c r="F1" s="192"/>
      <c r="G1" s="192"/>
      <c r="H1" s="192"/>
      <c r="I1" s="192" t="s">
        <v>68</v>
      </c>
      <c r="J1" s="192"/>
      <c r="K1" s="192"/>
      <c r="L1" s="192"/>
      <c r="M1" s="192"/>
      <c r="N1" s="192"/>
      <c r="O1" s="192"/>
      <c r="P1" s="192"/>
      <c r="Q1" s="84"/>
      <c r="R1" s="84"/>
      <c r="S1" s="84"/>
      <c r="T1" s="84"/>
      <c r="U1" s="84"/>
      <c r="V1" s="84"/>
    </row>
    <row r="2" customFormat="false" ht="12.75" hidden="false" customHeight="true" outlineLevel="0" collapsed="false">
      <c r="A2" s="85" t="s">
        <v>21</v>
      </c>
      <c r="B2" s="85" t="s">
        <v>69</v>
      </c>
      <c r="C2" s="193"/>
      <c r="D2" s="193"/>
      <c r="E2" s="85" t="str">
        <f aca="false">'пр.взвешивания'!E3</f>
        <v>в.к.      56           кг.</v>
      </c>
      <c r="F2" s="193"/>
      <c r="G2" s="193"/>
      <c r="H2" s="193"/>
      <c r="I2" s="85" t="s">
        <v>22</v>
      </c>
      <c r="J2" s="85" t="s">
        <v>69</v>
      </c>
      <c r="K2" s="193"/>
      <c r="L2" s="193"/>
      <c r="M2" s="85" t="str">
        <f aca="false">E2</f>
        <v>в.к.      56           кг.</v>
      </c>
      <c r="N2" s="193"/>
      <c r="O2" s="193"/>
      <c r="P2" s="193"/>
      <c r="Q2" s="84"/>
      <c r="R2" s="84"/>
      <c r="S2" s="84"/>
      <c r="T2" s="84"/>
      <c r="U2" s="84"/>
      <c r="V2" s="84"/>
    </row>
    <row r="3" customFormat="false" ht="9.75" hidden="false" customHeight="true" outlineLevel="0" collapsed="false">
      <c r="A3" s="194" t="s">
        <v>4</v>
      </c>
      <c r="B3" s="194" t="s">
        <v>5</v>
      </c>
      <c r="C3" s="194" t="s">
        <v>23</v>
      </c>
      <c r="D3" s="194" t="s">
        <v>24</v>
      </c>
      <c r="E3" s="194" t="s">
        <v>62</v>
      </c>
      <c r="F3" s="194" t="s">
        <v>63</v>
      </c>
      <c r="G3" s="194" t="s">
        <v>64</v>
      </c>
      <c r="H3" s="195" t="s">
        <v>65</v>
      </c>
      <c r="I3" s="194" t="s">
        <v>4</v>
      </c>
      <c r="J3" s="194" t="s">
        <v>5</v>
      </c>
      <c r="K3" s="194" t="s">
        <v>23</v>
      </c>
      <c r="L3" s="194" t="s">
        <v>24</v>
      </c>
      <c r="M3" s="194" t="s">
        <v>62</v>
      </c>
      <c r="N3" s="194" t="s">
        <v>63</v>
      </c>
      <c r="O3" s="194" t="s">
        <v>64</v>
      </c>
      <c r="P3" s="195" t="s">
        <v>65</v>
      </c>
      <c r="Q3" s="84"/>
      <c r="R3" s="84"/>
      <c r="S3" s="84"/>
      <c r="T3" s="84"/>
      <c r="U3" s="84"/>
      <c r="V3" s="84"/>
    </row>
    <row r="4" customFormat="false" ht="8.25" hidden="false" customHeight="true" outlineLevel="0" collapsed="false">
      <c r="A4" s="194"/>
      <c r="B4" s="194"/>
      <c r="C4" s="194"/>
      <c r="D4" s="194"/>
      <c r="E4" s="194"/>
      <c r="F4" s="194"/>
      <c r="G4" s="194"/>
      <c r="H4" s="195"/>
      <c r="I4" s="194"/>
      <c r="J4" s="194"/>
      <c r="K4" s="194"/>
      <c r="L4" s="194"/>
      <c r="M4" s="194"/>
      <c r="N4" s="194"/>
      <c r="O4" s="194"/>
      <c r="P4" s="195"/>
      <c r="Q4" s="84"/>
      <c r="R4" s="84"/>
      <c r="S4" s="84"/>
      <c r="T4" s="84"/>
      <c r="U4" s="84"/>
      <c r="V4" s="84"/>
    </row>
    <row r="5" customFormat="false" ht="12" hidden="false" customHeight="true" outlineLevel="0" collapsed="false">
      <c r="A5" s="8" t="n">
        <v>1</v>
      </c>
      <c r="B5" s="8" t="str">
        <f aca="false">VLOOKUP(A5,'пр.взвешивания'!B6:E43,2,FALSE())</f>
        <v>КОТОВА Юлия Алексеевна</v>
      </c>
      <c r="C5" s="196" t="str">
        <f aca="false">VLOOKUP(B5,'пр.взвешивания'!C6:F41,2,FALSE())</f>
        <v>30.05.84 мс</v>
      </c>
      <c r="D5" s="196" t="str">
        <f aca="false">VLOOKUP(C5,'пр.взвешивания'!D6:G41,2,FALSE())</f>
        <v>ЦФО Брянская Брянск ЮР</v>
      </c>
      <c r="E5" s="182"/>
      <c r="F5" s="183"/>
      <c r="G5" s="12"/>
      <c r="H5" s="197"/>
      <c r="I5" s="8" t="n">
        <v>13</v>
      </c>
      <c r="J5" s="8" t="str">
        <f aca="false">VLOOKUP(I5,'пр.взвешивания'!B6:E49,2,FALSE())</f>
        <v>ЕВГЕНЬЕВА Валентина Эдуардовна</v>
      </c>
      <c r="K5" s="8" t="str">
        <f aca="false">VLOOKUP(J5,'пр.взвешивания'!C6:F49,2,FALSE())</f>
        <v>28.08.91 кмс</v>
      </c>
      <c r="L5" s="8" t="str">
        <f aca="false">VLOOKUP(K5,'пр.взвешивания'!D6:G49,2,FALSE())</f>
        <v>ЦФО Московская Дмитров  МО</v>
      </c>
      <c r="M5" s="182"/>
      <c r="N5" s="183"/>
      <c r="O5" s="12"/>
      <c r="P5" s="197"/>
      <c r="Q5" s="84"/>
      <c r="R5" s="84"/>
      <c r="S5" s="84"/>
      <c r="T5" s="84"/>
      <c r="U5" s="84"/>
      <c r="V5" s="84"/>
    </row>
    <row r="6" customFormat="false" ht="12" hidden="false" customHeight="true" outlineLevel="0" collapsed="false">
      <c r="A6" s="8"/>
      <c r="B6" s="8"/>
      <c r="C6" s="8"/>
      <c r="D6" s="8"/>
      <c r="E6" s="182"/>
      <c r="F6" s="182"/>
      <c r="G6" s="12"/>
      <c r="H6" s="197"/>
      <c r="I6" s="8"/>
      <c r="J6" s="8"/>
      <c r="K6" s="8"/>
      <c r="L6" s="8"/>
      <c r="M6" s="182"/>
      <c r="N6" s="182"/>
      <c r="O6" s="12"/>
      <c r="P6" s="197"/>
      <c r="Q6" s="84"/>
      <c r="R6" s="84"/>
      <c r="S6" s="84"/>
      <c r="T6" s="84"/>
      <c r="U6" s="84"/>
      <c r="V6" s="84"/>
    </row>
    <row r="7" customFormat="false" ht="12" hidden="false" customHeight="true" outlineLevel="0" collapsed="false">
      <c r="A7" s="198" t="n">
        <v>2</v>
      </c>
      <c r="B7" s="199" t="str">
        <f aca="false">VLOOKUP(A7,'пр.взвешивания'!B8:E45,2,FALSE())</f>
        <v>КРОТОВА Наталья Алексеевна</v>
      </c>
      <c r="C7" s="199" t="str">
        <f aca="false">VLOOKUP(B7,'пр.взвешивания'!C8:F43,2,FALSE())</f>
        <v>09.04.91 кмс</v>
      </c>
      <c r="D7" s="199" t="str">
        <f aca="false">VLOOKUP(C7,'пр.взвешивания'!D8:G43,2,FALSE())</f>
        <v>С. Петербург МО</v>
      </c>
      <c r="E7" s="200"/>
      <c r="F7" s="200"/>
      <c r="G7" s="198"/>
      <c r="H7" s="201"/>
      <c r="I7" s="198" t="n">
        <v>14</v>
      </c>
      <c r="J7" s="199" t="str">
        <f aca="false">VLOOKUP(I7,'пр.взвешивания'!B8:E51,2,FALSE())</f>
        <v>ВИРТ Анжела Владимировна</v>
      </c>
      <c r="K7" s="199" t="str">
        <f aca="false">VLOOKUP(J7,'пр.взвешивания'!C8:F51,2,FALSE())</f>
        <v>03.01.90 кмс</v>
      </c>
      <c r="L7" s="199" t="str">
        <f aca="false">VLOOKUP(K7,'пр.взвешивания'!D8:G51,2,FALSE())</f>
        <v>ПФО Саратовская Саратов Д</v>
      </c>
      <c r="M7" s="200"/>
      <c r="N7" s="200"/>
      <c r="O7" s="198"/>
      <c r="P7" s="201"/>
      <c r="Q7" s="84"/>
      <c r="R7" s="84"/>
      <c r="S7" s="84"/>
      <c r="T7" s="84"/>
      <c r="U7" s="84"/>
      <c r="V7" s="84"/>
    </row>
    <row r="8" customFormat="false" ht="12" hidden="false" customHeight="true" outlineLevel="0" collapsed="false">
      <c r="A8" s="198"/>
      <c r="B8" s="198"/>
      <c r="C8" s="198"/>
      <c r="D8" s="198"/>
      <c r="E8" s="200"/>
      <c r="F8" s="200"/>
      <c r="G8" s="198"/>
      <c r="H8" s="201"/>
      <c r="I8" s="198"/>
      <c r="J8" s="198"/>
      <c r="K8" s="198"/>
      <c r="L8" s="198"/>
      <c r="M8" s="200"/>
      <c r="N8" s="200"/>
      <c r="O8" s="198"/>
      <c r="P8" s="201"/>
      <c r="Q8" s="84"/>
      <c r="R8" s="84"/>
      <c r="S8" s="84"/>
      <c r="T8" s="84"/>
      <c r="U8" s="84"/>
      <c r="V8" s="84"/>
    </row>
    <row r="9" customFormat="false" ht="12" hidden="false" customHeight="true" outlineLevel="0" collapsed="false">
      <c r="A9" s="8" t="n">
        <v>6</v>
      </c>
      <c r="B9" s="8" t="str">
        <f aca="false">VLOOKUP(A9,'пр.взвешивания'!B10:E45,2,FALSE())</f>
        <v>ХРАМЦОВА Кристина Валерьевна</v>
      </c>
      <c r="C9" s="202" t="str">
        <f aca="false">VLOOKUP(B9,'пр.взвешивания'!C8:F43,2,FALSE())</f>
        <v>21.05.92 кмс</v>
      </c>
      <c r="D9" s="202" t="str">
        <f aca="false">VLOOKUP(C9,'пр.взвешивания'!D8:G43,2,FALSE())</f>
        <v>ЦФО Московская Дзержинский МО</v>
      </c>
      <c r="E9" s="182"/>
      <c r="F9" s="183"/>
      <c r="G9" s="12"/>
      <c r="H9" s="197"/>
      <c r="I9" s="8" t="n">
        <v>18</v>
      </c>
      <c r="J9" s="8" t="str">
        <f aca="false">VLOOKUP(I9,'пр.взвешивания'!B10:E53,2,FALSE())</f>
        <v>БЕЛЫХ Анастасия Олеговна</v>
      </c>
      <c r="K9" s="8" t="str">
        <f aca="false">VLOOKUP(J9,'пр.взвешивания'!C10:F53,2,FALSE())</f>
        <v>25.07 92  кмс</v>
      </c>
      <c r="L9" s="8" t="str">
        <f aca="false">VLOOKUP(K9,'пр.взвешивания'!D10:G53,2,FALSE())</f>
        <v>ПФО  Пермский, Соликамск МО</v>
      </c>
      <c r="M9" s="182"/>
      <c r="N9" s="183"/>
      <c r="O9" s="12"/>
      <c r="P9" s="197"/>
      <c r="Q9" s="84"/>
      <c r="R9" s="84"/>
      <c r="S9" s="84"/>
      <c r="T9" s="84"/>
      <c r="U9" s="84"/>
      <c r="V9" s="84"/>
    </row>
    <row r="10" customFormat="false" ht="12" hidden="false" customHeight="true" outlineLevel="0" collapsed="false">
      <c r="A10" s="8"/>
      <c r="B10" s="8"/>
      <c r="C10" s="8"/>
      <c r="D10" s="8"/>
      <c r="E10" s="182"/>
      <c r="F10" s="182"/>
      <c r="G10" s="12"/>
      <c r="H10" s="197"/>
      <c r="I10" s="8"/>
      <c r="J10" s="8"/>
      <c r="K10" s="8"/>
      <c r="L10" s="8"/>
      <c r="M10" s="182"/>
      <c r="N10" s="182"/>
      <c r="O10" s="12"/>
      <c r="P10" s="197"/>
      <c r="Q10" s="84"/>
      <c r="R10" s="84"/>
      <c r="S10" s="84"/>
      <c r="T10" s="84"/>
      <c r="U10" s="84"/>
      <c r="V10" s="84"/>
    </row>
    <row r="11" customFormat="false" ht="12" hidden="false" customHeight="true" outlineLevel="0" collapsed="false">
      <c r="A11" s="198" t="n">
        <v>3</v>
      </c>
      <c r="B11" s="177" t="str">
        <f aca="false">VLOOKUP(A11,'пр.взвешивания'!B6:E47,2,FALSE())</f>
        <v>ЕЛИЗАРОВА Екатерина Геннадьевна</v>
      </c>
      <c r="C11" s="177" t="str">
        <f aca="false">VLOOKUP(B11,'пр.взвешивания'!C6:F45,2,FALSE())</f>
        <v>16.02.86  мс</v>
      </c>
      <c r="D11" s="177" t="str">
        <f aca="false">VLOOKUP(C11,'пр.взвешивания'!D6:G45,2,FALSE())</f>
        <v>ПФО Татарстан Казань ВС</v>
      </c>
      <c r="E11" s="200"/>
      <c r="F11" s="200"/>
      <c r="G11" s="198"/>
      <c r="H11" s="201"/>
      <c r="I11" s="198" t="n">
        <v>15</v>
      </c>
      <c r="J11" s="177" t="str">
        <f aca="false">VLOOKUP(I11,'пр.взвешивания'!B12:E55,2,FALSE())</f>
        <v>ВИЦИНА Ольга Вячеславовна</v>
      </c>
      <c r="K11" s="177" t="str">
        <f aca="false">VLOOKUP(J11,'пр.взвешивания'!C12:F55,2,FALSE())</f>
        <v>09.06.90 мс</v>
      </c>
      <c r="L11" s="177" t="str">
        <f aca="false">VLOOKUP(K11,'пр.взвешивания'!D12:G55,2,FALSE())</f>
        <v>ДВФО Приморский  ПР</v>
      </c>
      <c r="M11" s="200"/>
      <c r="N11" s="200"/>
      <c r="O11" s="198"/>
      <c r="P11" s="201"/>
      <c r="Q11" s="84"/>
      <c r="R11" s="84"/>
      <c r="S11" s="84"/>
      <c r="T11" s="84"/>
      <c r="U11" s="84"/>
      <c r="V11" s="84"/>
    </row>
    <row r="12" customFormat="false" ht="12" hidden="false" customHeight="true" outlineLevel="0" collapsed="false">
      <c r="A12" s="198"/>
      <c r="B12" s="177"/>
      <c r="C12" s="177"/>
      <c r="D12" s="177"/>
      <c r="E12" s="200"/>
      <c r="F12" s="200"/>
      <c r="G12" s="198"/>
      <c r="H12" s="201"/>
      <c r="I12" s="198"/>
      <c r="J12" s="177"/>
      <c r="K12" s="177"/>
      <c r="L12" s="177"/>
      <c r="M12" s="200"/>
      <c r="N12" s="200"/>
      <c r="O12" s="198"/>
      <c r="P12" s="201"/>
      <c r="Q12" s="84"/>
      <c r="R12" s="84"/>
      <c r="S12" s="84"/>
      <c r="T12" s="84"/>
      <c r="U12" s="84"/>
      <c r="V12" s="84"/>
    </row>
    <row r="13" customFormat="false" ht="12" hidden="false" customHeight="true" outlineLevel="0" collapsed="false">
      <c r="A13" s="197" t="n">
        <v>5</v>
      </c>
      <c r="B13" s="203" t="str">
        <f aca="false">VLOOKUP(A13,'пр.взвешивания'!B6:E43,2,FALSE())</f>
        <v>ЗЕНЧЕНКО Татьяна Николаевна</v>
      </c>
      <c r="C13" s="204" t="str">
        <f aca="false">VLOOKUP(B13,'пр.взвешивания'!C6:F41,2,FALSE())</f>
        <v>26.02.78 ЗМС</v>
      </c>
      <c r="D13" s="204" t="str">
        <f aca="false">VLOOKUP(C13,'пр.взвешивания'!D6:G41,2,FALSE())</f>
        <v>ДВФО Приморский Владивосток УФК и С</v>
      </c>
      <c r="E13" s="205"/>
      <c r="F13" s="183"/>
      <c r="G13" s="12"/>
      <c r="H13" s="197"/>
      <c r="I13" s="197" t="n">
        <v>17</v>
      </c>
      <c r="J13" s="203" t="str">
        <f aca="false">VLOOKUP(I13,'пр.взвешивания'!B14:E57,2,FALSE())</f>
        <v>БИККУЖИНА Алия Минихановна</v>
      </c>
      <c r="K13" s="203" t="str">
        <f aca="false">VLOOKUP(J13,'пр.взвешивания'!C14:F57,2,FALSE())</f>
        <v>08.01.92 мс</v>
      </c>
      <c r="L13" s="203" t="str">
        <f aca="false">VLOOKUP(K13,'пр.взвешивания'!D14:G57,2,FALSE())</f>
        <v>ПФО Оренбургская Кувандык МО</v>
      </c>
      <c r="M13" s="205"/>
      <c r="N13" s="183"/>
      <c r="O13" s="12"/>
      <c r="P13" s="197"/>
      <c r="Q13" s="84"/>
      <c r="R13" s="84"/>
      <c r="S13" s="84"/>
      <c r="T13" s="84"/>
      <c r="U13" s="84"/>
      <c r="V13" s="84"/>
    </row>
    <row r="14" customFormat="false" ht="12" hidden="false" customHeight="true" outlineLevel="0" collapsed="false">
      <c r="A14" s="197"/>
      <c r="B14" s="203"/>
      <c r="C14" s="203"/>
      <c r="D14" s="203"/>
      <c r="E14" s="205"/>
      <c r="F14" s="183"/>
      <c r="G14" s="12"/>
      <c r="H14" s="197"/>
      <c r="I14" s="197"/>
      <c r="J14" s="203"/>
      <c r="K14" s="203"/>
      <c r="L14" s="203"/>
      <c r="M14" s="205"/>
      <c r="N14" s="183"/>
      <c r="O14" s="12"/>
      <c r="P14" s="197"/>
      <c r="Q14" s="84"/>
      <c r="R14" s="84"/>
      <c r="S14" s="84"/>
      <c r="T14" s="84"/>
      <c r="U14" s="84"/>
      <c r="V14" s="84"/>
    </row>
    <row r="15" customFormat="false" ht="12" hidden="false" customHeight="true" outlineLevel="0" collapsed="false">
      <c r="A15" s="201" t="n">
        <v>4</v>
      </c>
      <c r="B15" s="198" t="str">
        <f aca="false">VLOOKUP(A15,'пр.взвешивания'!B6:E47,2,FALSE())</f>
        <v>ЖУРАВЛЕВА  Анна Владимировна</v>
      </c>
      <c r="C15" s="198" t="str">
        <f aca="false">VLOOKUP(B15,'пр.взвешивания'!C6:F45,2,FALSE())</f>
        <v>20.03.93 кмс</v>
      </c>
      <c r="D15" s="198" t="str">
        <f aca="false">VLOOKUP(C15,'пр.взвешивания'!D6:G45,2,FALSE())</f>
        <v>УФО Тюменская Тюмень ВС</v>
      </c>
      <c r="E15" s="206"/>
      <c r="F15" s="200"/>
      <c r="G15" s="198"/>
      <c r="H15" s="201"/>
      <c r="I15" s="201" t="n">
        <v>16</v>
      </c>
      <c r="J15" s="198" t="str">
        <f aca="false">VLOOKUP(I15,'пр.взвешивания'!B16:E59,2,FALSE())</f>
        <v>ШАРМАНОВА Валентина Валерьевна</v>
      </c>
      <c r="K15" s="198" t="str">
        <f aca="false">VLOOKUP(J15,'пр.взвешивания'!C16:F59,2,FALSE())</f>
        <v>07.06.85 мс</v>
      </c>
      <c r="L15" s="198" t="str">
        <f aca="false">VLOOKUP(K15,'пр.взвешивания'!D16:G59,2,FALSE())</f>
        <v>МОСКВА С-70 Д</v>
      </c>
      <c r="M15" s="206"/>
      <c r="N15" s="200"/>
      <c r="O15" s="198"/>
      <c r="P15" s="201"/>
      <c r="Q15" s="84"/>
      <c r="R15" s="84"/>
      <c r="S15" s="84"/>
      <c r="T15" s="84"/>
      <c r="U15" s="84"/>
      <c r="V15" s="84"/>
    </row>
    <row r="16" customFormat="false" ht="12" hidden="false" customHeight="true" outlineLevel="0" collapsed="false">
      <c r="A16" s="201"/>
      <c r="B16" s="198"/>
      <c r="C16" s="198"/>
      <c r="D16" s="198"/>
      <c r="E16" s="206"/>
      <c r="F16" s="200"/>
      <c r="G16" s="198"/>
      <c r="H16" s="201"/>
      <c r="I16" s="201"/>
      <c r="J16" s="198"/>
      <c r="K16" s="198"/>
      <c r="L16" s="198"/>
      <c r="M16" s="206"/>
      <c r="N16" s="200"/>
      <c r="O16" s="198"/>
      <c r="P16" s="201"/>
      <c r="Q16" s="84"/>
      <c r="R16" s="84"/>
      <c r="S16" s="84"/>
      <c r="T16" s="84"/>
      <c r="U16" s="84"/>
      <c r="V16" s="84"/>
    </row>
    <row r="17" customFormat="false" ht="17.25" hidden="false" customHeight="true" outlineLevel="0" collapsed="false">
      <c r="A17" s="207" t="s">
        <v>21</v>
      </c>
      <c r="B17" s="85" t="s">
        <v>70</v>
      </c>
      <c r="C17" s="171"/>
      <c r="D17" s="171"/>
      <c r="E17" s="85" t="str">
        <f aca="false">E2</f>
        <v>в.к.      56           кг.</v>
      </c>
      <c r="F17" s="84"/>
      <c r="G17" s="84"/>
      <c r="H17" s="84"/>
      <c r="I17" s="85" t="s">
        <v>22</v>
      </c>
      <c r="J17" s="85" t="s">
        <v>70</v>
      </c>
      <c r="K17" s="84"/>
      <c r="L17" s="84"/>
      <c r="M17" s="85" t="str">
        <f aca="false">M2</f>
        <v>в.к.      56           кг.</v>
      </c>
      <c r="N17" s="84"/>
      <c r="O17" s="84"/>
      <c r="P17" s="84"/>
      <c r="Q17" s="84"/>
      <c r="R17" s="84"/>
      <c r="S17" s="84"/>
      <c r="T17" s="84"/>
      <c r="U17" s="84"/>
      <c r="V17" s="84"/>
    </row>
    <row r="18" customFormat="false" ht="12" hidden="false" customHeight="true" outlineLevel="0" collapsed="false">
      <c r="A18" s="8" t="n">
        <v>1</v>
      </c>
      <c r="B18" s="8" t="str">
        <f aca="false">VLOOKUP(A18,'пр.взвешивания'!B6:F43,2,FALSE())</f>
        <v>КОТОВА Юлия Алексеевна</v>
      </c>
      <c r="C18" s="196" t="str">
        <f aca="false">VLOOKUP(B18,'пр.взвешивания'!C6:G41,2,FALSE())</f>
        <v>30.05.84 мс</v>
      </c>
      <c r="D18" s="196" t="str">
        <f aca="false">VLOOKUP(C18,'пр.взвешивания'!D6:H43,2,FALSE())</f>
        <v>ЦФО Брянская Брянск ЮР</v>
      </c>
      <c r="E18" s="182"/>
      <c r="F18" s="183"/>
      <c r="G18" s="12"/>
      <c r="H18" s="197"/>
      <c r="I18" s="8" t="n">
        <v>13</v>
      </c>
      <c r="J18" s="8" t="str">
        <f aca="false">VLOOKUP(I18,'пр.взвешивания'!B6:E49,2,FALSE())</f>
        <v>ЕВГЕНЬЕВА Валентина Эдуардовна</v>
      </c>
      <c r="K18" s="8" t="str">
        <f aca="false">VLOOKUP(J18,'пр.взвешивания'!C6:F49,2,FALSE())</f>
        <v>28.08.91 кмс</v>
      </c>
      <c r="L18" s="8" t="str">
        <f aca="false">VLOOKUP(K18,'пр.взвешивания'!D6:G49,2,FALSE())</f>
        <v>ЦФО Московская Дмитров  МО</v>
      </c>
      <c r="M18" s="182"/>
      <c r="N18" s="183"/>
      <c r="O18" s="12"/>
      <c r="P18" s="197"/>
      <c r="Q18" s="84"/>
      <c r="R18" s="84"/>
      <c r="S18" s="84"/>
      <c r="T18" s="84"/>
      <c r="U18" s="84"/>
      <c r="V18" s="84"/>
    </row>
    <row r="19" customFormat="false" ht="12" hidden="false" customHeight="true" outlineLevel="0" collapsed="false">
      <c r="A19" s="8"/>
      <c r="B19" s="8"/>
      <c r="C19" s="8"/>
      <c r="D19" s="8"/>
      <c r="E19" s="182"/>
      <c r="F19" s="182"/>
      <c r="G19" s="12"/>
      <c r="H19" s="197"/>
      <c r="I19" s="8"/>
      <c r="J19" s="8"/>
      <c r="K19" s="8"/>
      <c r="L19" s="8"/>
      <c r="M19" s="182"/>
      <c r="N19" s="182"/>
      <c r="O19" s="12"/>
      <c r="P19" s="197"/>
      <c r="Q19" s="84"/>
      <c r="R19" s="84"/>
      <c r="S19" s="84"/>
      <c r="T19" s="84"/>
      <c r="U19" s="84"/>
      <c r="V19" s="84"/>
    </row>
    <row r="20" customFormat="false" ht="12" hidden="false" customHeight="true" outlineLevel="0" collapsed="false">
      <c r="A20" s="198" t="n">
        <v>3</v>
      </c>
      <c r="B20" s="199" t="str">
        <f aca="false">VLOOKUP(A20,'пр.взвешивания'!B8:F45,2,FALSE())</f>
        <v>ЕЛИЗАРОВА Екатерина Геннадьевна</v>
      </c>
      <c r="C20" s="199" t="str">
        <f aca="false">VLOOKUP(B20,'пр.взвешивания'!C8:G43,2,FALSE())</f>
        <v>16.02.86  мс</v>
      </c>
      <c r="D20" s="199" t="str">
        <f aca="false">VLOOKUP(C20,'пр.взвешивания'!D8:H45,2,FALSE())</f>
        <v>ПФО Татарстан Казань ВС</v>
      </c>
      <c r="E20" s="200"/>
      <c r="F20" s="200"/>
      <c r="G20" s="198"/>
      <c r="H20" s="201"/>
      <c r="I20" s="198" t="n">
        <v>15</v>
      </c>
      <c r="J20" s="199" t="str">
        <f aca="false">VLOOKUP(I20,'пр.взвешивания'!B8:E51,2,FALSE())</f>
        <v>ВИЦИНА Ольга Вячеславовна</v>
      </c>
      <c r="K20" s="199" t="str">
        <f aca="false">VLOOKUP(J20,'пр.взвешивания'!C8:F51,2,FALSE())</f>
        <v>09.06.90 мс</v>
      </c>
      <c r="L20" s="199" t="str">
        <f aca="false">VLOOKUP(K20,'пр.взвешивания'!D8:G51,2,FALSE())</f>
        <v>ДВФО Приморский  ПР</v>
      </c>
      <c r="M20" s="200"/>
      <c r="N20" s="200"/>
      <c r="O20" s="198"/>
      <c r="P20" s="201"/>
      <c r="Q20" s="84"/>
      <c r="R20" s="84"/>
      <c r="S20" s="84"/>
      <c r="T20" s="84"/>
      <c r="U20" s="84"/>
      <c r="V20" s="84"/>
    </row>
    <row r="21" customFormat="false" ht="12" hidden="false" customHeight="true" outlineLevel="0" collapsed="false">
      <c r="A21" s="198"/>
      <c r="B21" s="198"/>
      <c r="C21" s="198"/>
      <c r="D21" s="198"/>
      <c r="E21" s="200"/>
      <c r="F21" s="200"/>
      <c r="G21" s="198"/>
      <c r="H21" s="201"/>
      <c r="I21" s="198"/>
      <c r="J21" s="198"/>
      <c r="K21" s="198"/>
      <c r="L21" s="198"/>
      <c r="M21" s="200"/>
      <c r="N21" s="200"/>
      <c r="O21" s="198"/>
      <c r="P21" s="201"/>
      <c r="Q21" s="84"/>
      <c r="R21" s="84"/>
      <c r="S21" s="84"/>
      <c r="T21" s="84"/>
      <c r="U21" s="84"/>
      <c r="V21" s="84"/>
    </row>
    <row r="22" customFormat="false" ht="12" hidden="false" customHeight="true" outlineLevel="0" collapsed="false">
      <c r="A22" s="8" t="n">
        <v>2</v>
      </c>
      <c r="B22" s="8" t="str">
        <f aca="false">VLOOKUP(A22,'пр.взвешивания'!B6:E43,2,FALSE())</f>
        <v>КРОТОВА Наталья Алексеевна</v>
      </c>
      <c r="C22" s="202" t="str">
        <f aca="false">VLOOKUP(B22,'пр.взвешивания'!C6:F41,2,FALSE())</f>
        <v>09.04.91 кмс</v>
      </c>
      <c r="D22" s="202" t="str">
        <f aca="false">VLOOKUP(C22,'пр.взвешивания'!D6:G41,2,FALSE())</f>
        <v>С. Петербург МО</v>
      </c>
      <c r="E22" s="182"/>
      <c r="F22" s="183"/>
      <c r="G22" s="12"/>
      <c r="H22" s="197"/>
      <c r="I22" s="8" t="n">
        <v>14</v>
      </c>
      <c r="J22" s="8" t="str">
        <f aca="false">VLOOKUP(I22,'пр.взвешивания'!B10:E53,2,FALSE())</f>
        <v>ВИРТ Анжела Владимировна</v>
      </c>
      <c r="K22" s="8" t="str">
        <f aca="false">VLOOKUP(J22,'пр.взвешивания'!C10:F53,2,FALSE())</f>
        <v>03.01.90 кмс</v>
      </c>
      <c r="L22" s="8" t="str">
        <f aca="false">VLOOKUP(K22,'пр.взвешивания'!D10:G53,2,FALSE())</f>
        <v>ПФО Саратовская Саратов Д</v>
      </c>
      <c r="M22" s="182"/>
      <c r="N22" s="183"/>
      <c r="O22" s="12"/>
      <c r="P22" s="197"/>
      <c r="Q22" s="84"/>
      <c r="R22" s="84"/>
      <c r="S22" s="84"/>
      <c r="T22" s="84"/>
      <c r="U22" s="84"/>
      <c r="V22" s="84"/>
    </row>
    <row r="23" customFormat="false" ht="12" hidden="false" customHeight="true" outlineLevel="0" collapsed="false">
      <c r="A23" s="8"/>
      <c r="B23" s="8"/>
      <c r="C23" s="8"/>
      <c r="D23" s="8"/>
      <c r="E23" s="182"/>
      <c r="F23" s="182"/>
      <c r="G23" s="12"/>
      <c r="H23" s="197"/>
      <c r="I23" s="8"/>
      <c r="J23" s="8"/>
      <c r="K23" s="8"/>
      <c r="L23" s="8"/>
      <c r="M23" s="182"/>
      <c r="N23" s="182"/>
      <c r="O23" s="12"/>
      <c r="P23" s="197"/>
      <c r="Q23" s="84"/>
      <c r="R23" s="84"/>
      <c r="S23" s="84"/>
      <c r="T23" s="84"/>
      <c r="U23" s="84"/>
      <c r="V23" s="84"/>
    </row>
    <row r="24" customFormat="false" ht="12" hidden="false" customHeight="true" outlineLevel="0" collapsed="false">
      <c r="A24" s="198" t="n">
        <v>4</v>
      </c>
      <c r="B24" s="198" t="str">
        <f aca="false">VLOOKUP(A24,'пр.взвешивания'!B12:F47,2,FALSE())</f>
        <v>ЖУРАВЛЕВА  Анна Владимировна</v>
      </c>
      <c r="C24" s="199" t="str">
        <f aca="false">VLOOKUP(B24,'пр.взвешивания'!C10:G45,2,FALSE())</f>
        <v>20.03.93 кмс</v>
      </c>
      <c r="D24" s="199" t="str">
        <f aca="false">VLOOKUP(C24,'пр.взвешивания'!D12:H47,2,FALSE())</f>
        <v>УФО Тюменская Тюмень ВС</v>
      </c>
      <c r="E24" s="200"/>
      <c r="F24" s="200"/>
      <c r="G24" s="198"/>
      <c r="H24" s="201"/>
      <c r="I24" s="198" t="n">
        <v>16</v>
      </c>
      <c r="J24" s="177" t="str">
        <f aca="false">VLOOKUP(I24,'пр.взвешивания'!B12:E55,2,FALSE())</f>
        <v>ШАРМАНОВА Валентина Валерьевна</v>
      </c>
      <c r="K24" s="177" t="str">
        <f aca="false">VLOOKUP(J24,'пр.взвешивания'!C12:F55,2,FALSE())</f>
        <v>07.06.85 мс</v>
      </c>
      <c r="L24" s="177" t="str">
        <f aca="false">VLOOKUP(K24,'пр.взвешивания'!D12:G55,2,FALSE())</f>
        <v>МОСКВА С-70 Д</v>
      </c>
      <c r="M24" s="200"/>
      <c r="N24" s="200"/>
      <c r="O24" s="198"/>
      <c r="P24" s="201"/>
      <c r="Q24" s="84"/>
      <c r="R24" s="84"/>
      <c r="S24" s="84"/>
      <c r="T24" s="84"/>
      <c r="U24" s="84"/>
      <c r="V24" s="84"/>
    </row>
    <row r="25" customFormat="false" ht="12" hidden="false" customHeight="true" outlineLevel="0" collapsed="false">
      <c r="A25" s="198"/>
      <c r="B25" s="198"/>
      <c r="C25" s="199"/>
      <c r="D25" s="199"/>
      <c r="E25" s="200"/>
      <c r="F25" s="200"/>
      <c r="G25" s="198"/>
      <c r="H25" s="201"/>
      <c r="I25" s="198"/>
      <c r="J25" s="177"/>
      <c r="K25" s="177"/>
      <c r="L25" s="177"/>
      <c r="M25" s="200"/>
      <c r="N25" s="200"/>
      <c r="O25" s="198"/>
      <c r="P25" s="201"/>
      <c r="Q25" s="84"/>
      <c r="R25" s="84"/>
      <c r="S25" s="84"/>
      <c r="T25" s="84"/>
      <c r="U25" s="84"/>
      <c r="V25" s="84"/>
    </row>
    <row r="26" customFormat="false" ht="12" hidden="false" customHeight="true" outlineLevel="0" collapsed="false">
      <c r="A26" s="8" t="n">
        <v>6</v>
      </c>
      <c r="B26" s="8" t="str">
        <f aca="false">VLOOKUP(A26,'пр.взвешивания'!B14:F49,2,FALSE())</f>
        <v>ХРАМЦОВА Кристина Валерьевна</v>
      </c>
      <c r="C26" s="202" t="str">
        <f aca="false">VLOOKUP(B26,'пр.взвешивания'!C12:G47,2,FALSE())</f>
        <v>21.05.92 кмс</v>
      </c>
      <c r="D26" s="202" t="str">
        <f aca="false">VLOOKUP(C26,'пр.взвешивания'!D14:H49,2,FALSE())</f>
        <v>ЦФО Московская Дзержинский МО</v>
      </c>
      <c r="E26" s="182"/>
      <c r="F26" s="183"/>
      <c r="G26" s="12"/>
      <c r="H26" s="197"/>
      <c r="I26" s="8" t="n">
        <v>18</v>
      </c>
      <c r="J26" s="203" t="str">
        <f aca="false">VLOOKUP(I26,'пр.взвешивания'!B14:E57,2,FALSE())</f>
        <v>БЕЛЫХ Анастасия Олеговна</v>
      </c>
      <c r="K26" s="203" t="str">
        <f aca="false">VLOOKUP(J26,'пр.взвешивания'!C14:F57,2,FALSE())</f>
        <v>25.07 92  кмс</v>
      </c>
      <c r="L26" s="203" t="str">
        <f aca="false">VLOOKUP(K26,'пр.взвешивания'!D14:G57,2,FALSE())</f>
        <v>ПФО  Пермский, Соликамск МО</v>
      </c>
      <c r="M26" s="182"/>
      <c r="N26" s="183"/>
      <c r="O26" s="12"/>
      <c r="P26" s="197"/>
      <c r="Q26" s="84"/>
      <c r="R26" s="84"/>
      <c r="S26" s="84"/>
      <c r="T26" s="84"/>
      <c r="U26" s="84"/>
      <c r="V26" s="84"/>
    </row>
    <row r="27" customFormat="false" ht="12" hidden="false" customHeight="true" outlineLevel="0" collapsed="false">
      <c r="A27" s="8"/>
      <c r="B27" s="8"/>
      <c r="C27" s="8"/>
      <c r="D27" s="8"/>
      <c r="E27" s="182"/>
      <c r="F27" s="182"/>
      <c r="G27" s="12"/>
      <c r="H27" s="197"/>
      <c r="I27" s="8"/>
      <c r="J27" s="8"/>
      <c r="K27" s="8"/>
      <c r="L27" s="8"/>
      <c r="M27" s="182"/>
      <c r="N27" s="182"/>
      <c r="O27" s="12"/>
      <c r="P27" s="197"/>
      <c r="Q27" s="84"/>
      <c r="R27" s="84"/>
      <c r="S27" s="84"/>
      <c r="T27" s="84"/>
      <c r="U27" s="84"/>
      <c r="V27" s="84"/>
    </row>
    <row r="28" customFormat="false" ht="12" hidden="false" customHeight="true" outlineLevel="0" collapsed="false">
      <c r="A28" s="198" t="n">
        <v>5</v>
      </c>
      <c r="B28" s="198" t="str">
        <f aca="false">VLOOKUP(A28,'пр.взвешивания'!B6:E47,2,FALSE())</f>
        <v>ЗЕНЧЕНКО Татьяна Николаевна</v>
      </c>
      <c r="C28" s="198" t="str">
        <f aca="false">VLOOKUP(B28,'пр.взвешивания'!C6:F45,2,FALSE())</f>
        <v>26.02.78 ЗМС</v>
      </c>
      <c r="D28" s="198" t="str">
        <f aca="false">VLOOKUP(C28,'пр.взвешивания'!D6:G45,2,FALSE())</f>
        <v>ДВФО Приморский Владивосток УФК и С</v>
      </c>
      <c r="E28" s="200"/>
      <c r="F28" s="200"/>
      <c r="G28" s="198"/>
      <c r="H28" s="201"/>
      <c r="I28" s="198" t="n">
        <v>17</v>
      </c>
      <c r="J28" s="198" t="str">
        <f aca="false">VLOOKUP(I28,'пр.взвешивания'!B16:E59,2,FALSE())</f>
        <v>БИККУЖИНА Алия Минихановна</v>
      </c>
      <c r="K28" s="198" t="str">
        <f aca="false">VLOOKUP(J28,'пр.взвешивания'!C16:F59,2,FALSE())</f>
        <v>08.01.92 мс</v>
      </c>
      <c r="L28" s="198" t="str">
        <f aca="false">VLOOKUP(K28,'пр.взвешивания'!D16:G59,2,FALSE())</f>
        <v>ПФО Оренбургская Кувандык МО</v>
      </c>
      <c r="M28" s="200"/>
      <c r="N28" s="200"/>
      <c r="O28" s="198"/>
      <c r="P28" s="201"/>
      <c r="Q28" s="84"/>
      <c r="R28" s="84"/>
      <c r="S28" s="84"/>
      <c r="T28" s="84"/>
      <c r="U28" s="84"/>
      <c r="V28" s="84"/>
    </row>
    <row r="29" customFormat="false" ht="12" hidden="false" customHeight="true" outlineLevel="0" collapsed="false">
      <c r="A29" s="198"/>
      <c r="B29" s="198"/>
      <c r="C29" s="198"/>
      <c r="D29" s="198"/>
      <c r="E29" s="200"/>
      <c r="F29" s="200"/>
      <c r="G29" s="198"/>
      <c r="H29" s="201"/>
      <c r="I29" s="198"/>
      <c r="J29" s="198"/>
      <c r="K29" s="198"/>
      <c r="L29" s="198"/>
      <c r="M29" s="200"/>
      <c r="N29" s="200"/>
      <c r="O29" s="198"/>
      <c r="P29" s="201"/>
      <c r="Q29" s="84"/>
      <c r="R29" s="84"/>
      <c r="S29" s="84"/>
      <c r="T29" s="84"/>
      <c r="U29" s="84"/>
      <c r="V29" s="84"/>
    </row>
    <row r="30" customFormat="false" ht="12" hidden="false" customHeight="true" outlineLevel="0" collapsed="false">
      <c r="A30" s="207" t="s">
        <v>21</v>
      </c>
      <c r="B30" s="85" t="s">
        <v>71</v>
      </c>
      <c r="C30" s="171"/>
      <c r="D30" s="171"/>
      <c r="E30" s="85" t="str">
        <f aca="false">E17</f>
        <v>в.к.      56           кг.</v>
      </c>
      <c r="F30" s="84"/>
      <c r="G30" s="84"/>
      <c r="H30" s="84"/>
      <c r="I30" s="85" t="s">
        <v>22</v>
      </c>
      <c r="J30" s="85" t="s">
        <v>71</v>
      </c>
      <c r="K30" s="84"/>
      <c r="L30" s="84"/>
      <c r="M30" s="85" t="str">
        <f aca="false">M17</f>
        <v>в.к.      56           кг.</v>
      </c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12" hidden="false" customHeight="true" outlineLevel="0" collapsed="false">
      <c r="A31" s="8" t="n">
        <v>1</v>
      </c>
      <c r="B31" s="8" t="str">
        <f aca="false">VLOOKUP(A31,'пр.взвешивания'!B6:E43,2,FALSE())</f>
        <v>КОТОВА Юлия Алексеевна</v>
      </c>
      <c r="C31" s="196" t="str">
        <f aca="false">VLOOKUP(B31,'пр.взвешивания'!C6:F41,2,FALSE())</f>
        <v>30.05.84 мс</v>
      </c>
      <c r="D31" s="196" t="str">
        <f aca="false">VLOOKUP(C31,'пр.взвешивания'!D6:G41,2,FALSE())</f>
        <v>ЦФО Брянская Брянск ЮР</v>
      </c>
      <c r="E31" s="182"/>
      <c r="F31" s="183"/>
      <c r="G31" s="12"/>
      <c r="H31" s="197"/>
      <c r="I31" s="8" t="n">
        <v>13</v>
      </c>
      <c r="J31" s="8" t="str">
        <f aca="false">VLOOKUP(I31,'пр.взвешивания'!B6:E49,2,FALSE())</f>
        <v>ЕВГЕНЬЕВА Валентина Эдуардовна</v>
      </c>
      <c r="K31" s="8" t="str">
        <f aca="false">VLOOKUP(J31,'пр.взвешивания'!C6:F49,2,FALSE())</f>
        <v>28.08.91 кмс</v>
      </c>
      <c r="L31" s="8" t="str">
        <f aca="false">VLOOKUP(K31,'пр.взвешивания'!D6:G49,2,FALSE())</f>
        <v>ЦФО Московская Дмитров  МО</v>
      </c>
      <c r="M31" s="182"/>
      <c r="N31" s="183"/>
      <c r="O31" s="12"/>
      <c r="P31" s="197"/>
      <c r="Q31" s="84"/>
      <c r="R31" s="84"/>
      <c r="S31" s="84"/>
      <c r="T31" s="84"/>
      <c r="U31" s="84"/>
      <c r="V31" s="84"/>
    </row>
    <row r="32" customFormat="false" ht="12" hidden="false" customHeight="true" outlineLevel="0" collapsed="false">
      <c r="A32" s="8"/>
      <c r="B32" s="8"/>
      <c r="C32" s="8"/>
      <c r="D32" s="8"/>
      <c r="E32" s="182"/>
      <c r="F32" s="182"/>
      <c r="G32" s="12"/>
      <c r="H32" s="197"/>
      <c r="I32" s="8"/>
      <c r="J32" s="8"/>
      <c r="K32" s="8"/>
      <c r="L32" s="8"/>
      <c r="M32" s="182"/>
      <c r="N32" s="182"/>
      <c r="O32" s="12"/>
      <c r="P32" s="197"/>
      <c r="Q32" s="84"/>
      <c r="R32" s="84"/>
      <c r="S32" s="84"/>
      <c r="T32" s="84"/>
      <c r="U32" s="84"/>
      <c r="V32" s="84"/>
    </row>
    <row r="33" customFormat="false" ht="12" hidden="false" customHeight="true" outlineLevel="0" collapsed="false">
      <c r="A33" s="198" t="n">
        <v>4</v>
      </c>
      <c r="B33" s="199" t="str">
        <f aca="false">VLOOKUP(A33,'пр.взвешивания'!B8:E45,2,FALSE())</f>
        <v>ЖУРАВЛЕВА  Анна Владимировна</v>
      </c>
      <c r="C33" s="199" t="str">
        <f aca="false">VLOOKUP(B33,'пр.взвешивания'!C8:F43,2,FALSE())</f>
        <v>20.03.93 кмс</v>
      </c>
      <c r="D33" s="199" t="str">
        <f aca="false">VLOOKUP(C33,'пр.взвешивания'!D8:G43,2,FALSE())</f>
        <v>УФО Тюменская Тюмень ВС</v>
      </c>
      <c r="E33" s="200"/>
      <c r="F33" s="200"/>
      <c r="G33" s="198"/>
      <c r="H33" s="201"/>
      <c r="I33" s="198" t="n">
        <v>16</v>
      </c>
      <c r="J33" s="199" t="str">
        <f aca="false">VLOOKUP(I33,'пр.взвешивания'!B8:E51,2,FALSE())</f>
        <v>ШАРМАНОВА Валентина Валерьевна</v>
      </c>
      <c r="K33" s="199" t="str">
        <f aca="false">VLOOKUP(J33,'пр.взвешивания'!C8:F51,2,FALSE())</f>
        <v>07.06.85 мс</v>
      </c>
      <c r="L33" s="199" t="str">
        <f aca="false">VLOOKUP(K33,'пр.взвешивания'!D8:G51,2,FALSE())</f>
        <v>МОСКВА С-70 Д</v>
      </c>
      <c r="M33" s="200"/>
      <c r="N33" s="200"/>
      <c r="O33" s="198"/>
      <c r="P33" s="201"/>
      <c r="Q33" s="84"/>
      <c r="R33" s="84"/>
      <c r="S33" s="84"/>
      <c r="T33" s="84"/>
      <c r="U33" s="84"/>
      <c r="V33" s="84"/>
    </row>
    <row r="34" customFormat="false" ht="12" hidden="false" customHeight="true" outlineLevel="0" collapsed="false">
      <c r="A34" s="198"/>
      <c r="B34" s="198"/>
      <c r="C34" s="198"/>
      <c r="D34" s="198"/>
      <c r="E34" s="200"/>
      <c r="F34" s="200"/>
      <c r="G34" s="198"/>
      <c r="H34" s="201"/>
      <c r="I34" s="198"/>
      <c r="J34" s="198"/>
      <c r="K34" s="198"/>
      <c r="L34" s="198"/>
      <c r="M34" s="200"/>
      <c r="N34" s="200"/>
      <c r="O34" s="198"/>
      <c r="P34" s="201"/>
      <c r="Q34" s="84"/>
      <c r="R34" s="84"/>
      <c r="S34" s="84"/>
      <c r="T34" s="84"/>
      <c r="U34" s="84"/>
      <c r="V34" s="84"/>
    </row>
    <row r="35" customFormat="false" ht="12" hidden="false" customHeight="true" outlineLevel="0" collapsed="false">
      <c r="A35" s="8" t="n">
        <v>3</v>
      </c>
      <c r="B35" s="8" t="str">
        <f aca="false">VLOOKUP(A35,'пр.взвешивания'!B10:E45,2,FALSE())</f>
        <v>ЕЛИЗАРОВА Екатерина Геннадьевна</v>
      </c>
      <c r="C35" s="202" t="str">
        <f aca="false">VLOOKUP(B35,'пр.взвешивания'!C8:F43,2,FALSE())</f>
        <v>16.02.86  мс</v>
      </c>
      <c r="D35" s="202" t="str">
        <f aca="false">VLOOKUP(C35,'пр.взвешивания'!D8:G43,2,FALSE())</f>
        <v>ПФО Татарстан Казань ВС</v>
      </c>
      <c r="E35" s="182"/>
      <c r="F35" s="183"/>
      <c r="G35" s="12"/>
      <c r="H35" s="197"/>
      <c r="I35" s="8" t="n">
        <v>15</v>
      </c>
      <c r="J35" s="8" t="str">
        <f aca="false">VLOOKUP(I35,'пр.взвешивания'!B10:E53,2,FALSE())</f>
        <v>ВИЦИНА Ольга Вячеславовна</v>
      </c>
      <c r="K35" s="8" t="str">
        <f aca="false">VLOOKUP(J35,'пр.взвешивания'!C10:F53,2,FALSE())</f>
        <v>09.06.90 мс</v>
      </c>
      <c r="L35" s="8" t="str">
        <f aca="false">VLOOKUP(K35,'пр.взвешивания'!D10:G53,2,FALSE())</f>
        <v>ДВФО Приморский  ПР</v>
      </c>
      <c r="M35" s="182"/>
      <c r="N35" s="183"/>
      <c r="O35" s="12"/>
      <c r="P35" s="197"/>
      <c r="Q35" s="84"/>
      <c r="R35" s="84"/>
      <c r="S35" s="84"/>
      <c r="T35" s="84"/>
      <c r="U35" s="84"/>
      <c r="V35" s="84"/>
    </row>
    <row r="36" customFormat="false" ht="12" hidden="false" customHeight="true" outlineLevel="0" collapsed="false">
      <c r="A36" s="8"/>
      <c r="B36" s="8"/>
      <c r="C36" s="8"/>
      <c r="D36" s="8"/>
      <c r="E36" s="182"/>
      <c r="F36" s="182"/>
      <c r="G36" s="12"/>
      <c r="H36" s="197"/>
      <c r="I36" s="8"/>
      <c r="J36" s="8"/>
      <c r="K36" s="8"/>
      <c r="L36" s="8"/>
      <c r="M36" s="182"/>
      <c r="N36" s="182"/>
      <c r="O36" s="12"/>
      <c r="P36" s="197"/>
      <c r="Q36" s="84"/>
      <c r="R36" s="84"/>
      <c r="S36" s="84"/>
      <c r="T36" s="84"/>
      <c r="U36" s="84"/>
      <c r="V36" s="84"/>
    </row>
    <row r="37" customFormat="false" ht="12" hidden="false" customHeight="true" outlineLevel="0" collapsed="false">
      <c r="A37" s="198" t="n">
        <v>5</v>
      </c>
      <c r="B37" s="198" t="str">
        <f aca="false">VLOOKUP(A37,'пр.взвешивания'!B12:E47,2,FALSE())</f>
        <v>ЗЕНЧЕНКО Татьяна Николаевна</v>
      </c>
      <c r="C37" s="199" t="str">
        <f aca="false">VLOOKUP(B37,'пр.взвешивания'!C10:F45,2,FALSE())</f>
        <v>26.02.78 ЗМС</v>
      </c>
      <c r="D37" s="199" t="str">
        <f aca="false">VLOOKUP(C37,'пр.взвешивания'!D10:G45,2,FALSE())</f>
        <v>ДВФО Приморский Владивосток УФК и С</v>
      </c>
      <c r="E37" s="200"/>
      <c r="F37" s="200"/>
      <c r="G37" s="198"/>
      <c r="H37" s="201"/>
      <c r="I37" s="198" t="n">
        <v>17</v>
      </c>
      <c r="J37" s="177" t="str">
        <f aca="false">VLOOKUP(I37,'пр.взвешивания'!B12:E55,2,FALSE())</f>
        <v>БИККУЖИНА Алия Минихановна</v>
      </c>
      <c r="K37" s="177" t="str">
        <f aca="false">VLOOKUP(J37,'пр.взвешивания'!C12:F55,2,FALSE())</f>
        <v>08.01.92 мс</v>
      </c>
      <c r="L37" s="177" t="str">
        <f aca="false">VLOOKUP(K37,'пр.взвешивания'!D12:G55,2,FALSE())</f>
        <v>ПФО Оренбургская Кувандык МО</v>
      </c>
      <c r="M37" s="200"/>
      <c r="N37" s="200"/>
      <c r="O37" s="198"/>
      <c r="P37" s="201"/>
      <c r="Q37" s="84"/>
      <c r="R37" s="84"/>
      <c r="S37" s="84"/>
      <c r="T37" s="84"/>
      <c r="U37" s="84"/>
      <c r="V37" s="84"/>
    </row>
    <row r="38" customFormat="false" ht="12" hidden="false" customHeight="true" outlineLevel="0" collapsed="false">
      <c r="A38" s="198"/>
      <c r="B38" s="198"/>
      <c r="C38" s="199"/>
      <c r="D38" s="199"/>
      <c r="E38" s="200"/>
      <c r="F38" s="200"/>
      <c r="G38" s="198"/>
      <c r="H38" s="201"/>
      <c r="I38" s="198"/>
      <c r="J38" s="177"/>
      <c r="K38" s="177"/>
      <c r="L38" s="177"/>
      <c r="M38" s="200"/>
      <c r="N38" s="200"/>
      <c r="O38" s="198"/>
      <c r="P38" s="201"/>
      <c r="Q38" s="84"/>
      <c r="R38" s="84"/>
      <c r="S38" s="84"/>
      <c r="T38" s="84"/>
      <c r="U38" s="84"/>
      <c r="V38" s="84"/>
    </row>
    <row r="39" customFormat="false" ht="12" hidden="false" customHeight="true" outlineLevel="0" collapsed="false">
      <c r="A39" s="8" t="n">
        <v>2</v>
      </c>
      <c r="B39" s="8" t="str">
        <f aca="false">VLOOKUP(A39,'пр.взвешивания'!B6:E43,2,FALSE())</f>
        <v>КРОТОВА Наталья Алексеевна</v>
      </c>
      <c r="C39" s="202" t="str">
        <f aca="false">VLOOKUP(B39,'пр.взвешивания'!C6:F41,2,FALSE())</f>
        <v>09.04.91 кмс</v>
      </c>
      <c r="D39" s="202" t="str">
        <f aca="false">VLOOKUP(C39,'пр.взвешивания'!D6:G41,2,FALSE())</f>
        <v>С. Петербург МО</v>
      </c>
      <c r="E39" s="182"/>
      <c r="F39" s="183"/>
      <c r="G39" s="12"/>
      <c r="H39" s="197"/>
      <c r="I39" s="8" t="n">
        <v>14</v>
      </c>
      <c r="J39" s="203" t="str">
        <f aca="false">VLOOKUP(I39,'пр.взвешивания'!B14:E57,2,FALSE())</f>
        <v>ВИРТ Анжела Владимировна</v>
      </c>
      <c r="K39" s="203" t="str">
        <f aca="false">VLOOKUP(J39,'пр.взвешивания'!C14:F57,2,FALSE())</f>
        <v>03.01.90 кмс</v>
      </c>
      <c r="L39" s="203" t="str">
        <f aca="false">VLOOKUP(K39,'пр.взвешивания'!D14:G57,2,FALSE())</f>
        <v>ПФО Саратовская Саратов Д</v>
      </c>
      <c r="M39" s="182"/>
      <c r="N39" s="183"/>
      <c r="O39" s="12"/>
      <c r="P39" s="197"/>
      <c r="Q39" s="84"/>
      <c r="R39" s="84"/>
      <c r="S39" s="84"/>
      <c r="T39" s="84"/>
      <c r="U39" s="84"/>
      <c r="V39" s="84"/>
    </row>
    <row r="40" customFormat="false" ht="12" hidden="false" customHeight="true" outlineLevel="0" collapsed="false">
      <c r="A40" s="8"/>
      <c r="B40" s="8"/>
      <c r="C40" s="8"/>
      <c r="D40" s="8"/>
      <c r="E40" s="182"/>
      <c r="F40" s="182"/>
      <c r="G40" s="12"/>
      <c r="H40" s="197"/>
      <c r="I40" s="8"/>
      <c r="J40" s="8"/>
      <c r="K40" s="8"/>
      <c r="L40" s="8"/>
      <c r="M40" s="182"/>
      <c r="N40" s="182"/>
      <c r="O40" s="12"/>
      <c r="P40" s="197"/>
      <c r="Q40" s="84"/>
      <c r="R40" s="84"/>
      <c r="S40" s="84"/>
      <c r="T40" s="84"/>
      <c r="U40" s="84"/>
      <c r="V40" s="84"/>
    </row>
    <row r="41" customFormat="false" ht="12" hidden="false" customHeight="true" outlineLevel="0" collapsed="false">
      <c r="A41" s="198" t="n">
        <v>6</v>
      </c>
      <c r="B41" s="198" t="str">
        <f aca="false">VLOOKUP(A41,'пр.взвешивания'!B6:E47,2,FALSE())</f>
        <v>ХРАМЦОВА Кристина Валерьевна</v>
      </c>
      <c r="C41" s="198" t="str">
        <f aca="false">VLOOKUP(B41,'пр.взвешивания'!C6:F45,2,FALSE())</f>
        <v>21.05.92 кмс</v>
      </c>
      <c r="D41" s="198" t="str">
        <f aca="false">VLOOKUP(C41,'пр.взвешивания'!D6:G45,2,FALSE())</f>
        <v>ЦФО Московская Дзержинский МО</v>
      </c>
      <c r="E41" s="200"/>
      <c r="F41" s="200"/>
      <c r="G41" s="198"/>
      <c r="H41" s="201"/>
      <c r="I41" s="198" t="n">
        <v>18</v>
      </c>
      <c r="J41" s="198" t="str">
        <f aca="false">VLOOKUP(I41,'пр.взвешивания'!B16:E59,2,FALSE())</f>
        <v>БЕЛЫХ Анастасия Олеговна</v>
      </c>
      <c r="K41" s="198" t="str">
        <f aca="false">VLOOKUP(J41,'пр.взвешивания'!C16:F59,2,FALSE())</f>
        <v>25.07 92  кмс</v>
      </c>
      <c r="L41" s="198" t="str">
        <f aca="false">VLOOKUP(K41,'пр.взвешивания'!D16:G59,2,FALSE())</f>
        <v>ПФО  Пермский, Соликамск МО</v>
      </c>
      <c r="M41" s="200"/>
      <c r="N41" s="200"/>
      <c r="O41" s="198"/>
      <c r="P41" s="201"/>
      <c r="Q41" s="84"/>
      <c r="R41" s="84"/>
      <c r="S41" s="84"/>
      <c r="T41" s="84"/>
      <c r="U41" s="84"/>
      <c r="V41" s="84"/>
    </row>
    <row r="42" customFormat="false" ht="12" hidden="false" customHeight="true" outlineLevel="0" collapsed="false">
      <c r="A42" s="198"/>
      <c r="B42" s="198"/>
      <c r="C42" s="198"/>
      <c r="D42" s="198"/>
      <c r="E42" s="200"/>
      <c r="F42" s="200"/>
      <c r="G42" s="198"/>
      <c r="H42" s="201"/>
      <c r="I42" s="198"/>
      <c r="J42" s="198"/>
      <c r="K42" s="198"/>
      <c r="L42" s="198"/>
      <c r="M42" s="200"/>
      <c r="N42" s="200"/>
      <c r="O42" s="198"/>
      <c r="P42" s="201"/>
      <c r="Q42" s="84"/>
      <c r="R42" s="84"/>
      <c r="S42" s="84"/>
      <c r="T42" s="84"/>
      <c r="U42" s="84"/>
      <c r="V42" s="84"/>
    </row>
    <row r="43" customFormat="false" ht="12" hidden="false" customHeight="true" outlineLevel="0" collapsed="false">
      <c r="A43" s="207" t="s">
        <v>21</v>
      </c>
      <c r="B43" s="85" t="s">
        <v>72</v>
      </c>
      <c r="C43" s="171"/>
      <c r="D43" s="171"/>
      <c r="E43" s="85" t="str">
        <f aca="false">E30</f>
        <v>в.к.      56           кг.</v>
      </c>
      <c r="F43" s="84"/>
      <c r="G43" s="84"/>
      <c r="H43" s="84"/>
      <c r="I43" s="85" t="s">
        <v>22</v>
      </c>
      <c r="J43" s="85" t="s">
        <v>72</v>
      </c>
      <c r="K43" s="84"/>
      <c r="L43" s="84"/>
      <c r="M43" s="85" t="str">
        <f aca="false">M30</f>
        <v>в.к.      56           кг.</v>
      </c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12" hidden="false" customHeight="true" outlineLevel="0" collapsed="false">
      <c r="A44" s="8" t="n">
        <v>1</v>
      </c>
      <c r="B44" s="8" t="str">
        <f aca="false">VLOOKUP(A44,'пр.взвешивания'!B6:E43,2,FALSE())</f>
        <v>КОТОВА Юлия Алексеевна</v>
      </c>
      <c r="C44" s="196" t="str">
        <f aca="false">VLOOKUP(B44,'пр.взвешивания'!C6:F41,2,FALSE())</f>
        <v>30.05.84 мс</v>
      </c>
      <c r="D44" s="196" t="str">
        <f aca="false">VLOOKUP(C44,'пр.взвешивания'!D6:G41,2,FALSE())</f>
        <v>ЦФО Брянская Брянск ЮР</v>
      </c>
      <c r="E44" s="182"/>
      <c r="F44" s="183"/>
      <c r="G44" s="12"/>
      <c r="H44" s="197"/>
      <c r="I44" s="8" t="n">
        <v>13</v>
      </c>
      <c r="J44" s="8" t="str">
        <f aca="false">VLOOKUP(I44,'пр.взвешивания'!B6:E49,2,FALSE())</f>
        <v>ЕВГЕНЬЕВА Валентина Эдуардовна</v>
      </c>
      <c r="K44" s="8" t="str">
        <f aca="false">VLOOKUP(J44,'пр.взвешивания'!C6:F49,2,FALSE())</f>
        <v>28.08.91 кмс</v>
      </c>
      <c r="L44" s="8" t="str">
        <f aca="false">VLOOKUP(K44,'пр.взвешивания'!D6:G49,2,FALSE())</f>
        <v>ЦФО Московская Дмитров  МО</v>
      </c>
      <c r="M44" s="182"/>
      <c r="N44" s="183"/>
      <c r="O44" s="12"/>
      <c r="P44" s="197"/>
      <c r="Q44" s="84"/>
      <c r="R44" s="84"/>
      <c r="S44" s="84"/>
      <c r="T44" s="84"/>
      <c r="U44" s="84"/>
      <c r="V44" s="84"/>
    </row>
    <row r="45" customFormat="false" ht="12" hidden="false" customHeight="true" outlineLevel="0" collapsed="false">
      <c r="A45" s="8"/>
      <c r="B45" s="8"/>
      <c r="C45" s="8"/>
      <c r="D45" s="8"/>
      <c r="E45" s="182"/>
      <c r="F45" s="182"/>
      <c r="G45" s="12"/>
      <c r="H45" s="197"/>
      <c r="I45" s="8"/>
      <c r="J45" s="8"/>
      <c r="K45" s="8"/>
      <c r="L45" s="8"/>
      <c r="M45" s="182"/>
      <c r="N45" s="182"/>
      <c r="O45" s="12"/>
      <c r="P45" s="197"/>
      <c r="Q45" s="84"/>
      <c r="R45" s="84"/>
      <c r="S45" s="84"/>
      <c r="T45" s="84"/>
      <c r="U45" s="84"/>
      <c r="V45" s="84"/>
    </row>
    <row r="46" customFormat="false" ht="12" hidden="false" customHeight="true" outlineLevel="0" collapsed="false">
      <c r="A46" s="198" t="n">
        <v>5</v>
      </c>
      <c r="B46" s="199" t="str">
        <f aca="false">VLOOKUP(A46,'пр.взвешивания'!B8:E45,2,FALSE())</f>
        <v>ЗЕНЧЕНКО Татьяна Николаевна</v>
      </c>
      <c r="C46" s="199" t="str">
        <f aca="false">VLOOKUP(B46,'пр.взвешивания'!C8:F43,2,FALSE())</f>
        <v>26.02.78 ЗМС</v>
      </c>
      <c r="D46" s="199" t="str">
        <f aca="false">VLOOKUP(C46,'пр.взвешивания'!D8:G43,2,FALSE())</f>
        <v>ДВФО Приморский Владивосток УФК и С</v>
      </c>
      <c r="E46" s="200"/>
      <c r="F46" s="200"/>
      <c r="G46" s="198"/>
      <c r="H46" s="201"/>
      <c r="I46" s="198" t="n">
        <v>17</v>
      </c>
      <c r="J46" s="199" t="str">
        <f aca="false">VLOOKUP(I46,'пр.взвешивания'!B8:E51,2,FALSE())</f>
        <v>БИККУЖИНА Алия Минихановна</v>
      </c>
      <c r="K46" s="199" t="str">
        <f aca="false">VLOOKUP(J46,'пр.взвешивания'!C8:F51,2,FALSE())</f>
        <v>08.01.92 мс</v>
      </c>
      <c r="L46" s="199" t="str">
        <f aca="false">VLOOKUP(K46,'пр.взвешивания'!D8:G51,2,FALSE())</f>
        <v>ПФО Оренбургская Кувандык МО</v>
      </c>
      <c r="M46" s="200"/>
      <c r="N46" s="200"/>
      <c r="O46" s="198"/>
      <c r="P46" s="201"/>
      <c r="Q46" s="84"/>
      <c r="R46" s="84"/>
      <c r="S46" s="84"/>
      <c r="T46" s="84"/>
      <c r="U46" s="84"/>
      <c r="V46" s="84"/>
    </row>
    <row r="47" customFormat="false" ht="12" hidden="false" customHeight="true" outlineLevel="0" collapsed="false">
      <c r="A47" s="198"/>
      <c r="B47" s="198"/>
      <c r="C47" s="198"/>
      <c r="D47" s="198"/>
      <c r="E47" s="200"/>
      <c r="F47" s="200"/>
      <c r="G47" s="198"/>
      <c r="H47" s="201"/>
      <c r="I47" s="198"/>
      <c r="J47" s="198"/>
      <c r="K47" s="198"/>
      <c r="L47" s="198"/>
      <c r="M47" s="200"/>
      <c r="N47" s="200"/>
      <c r="O47" s="198"/>
      <c r="P47" s="201"/>
      <c r="Q47" s="84"/>
      <c r="R47" s="84"/>
      <c r="S47" s="84"/>
      <c r="T47" s="84"/>
      <c r="U47" s="84"/>
      <c r="V47" s="84"/>
    </row>
    <row r="48" customFormat="false" ht="12" hidden="false" customHeight="true" outlineLevel="0" collapsed="false">
      <c r="A48" s="8" t="n">
        <v>4</v>
      </c>
      <c r="B48" s="8" t="str">
        <f aca="false">VLOOKUP(A48,'пр.взвешивания'!B10:E45,2,FALSE())</f>
        <v>ЖУРАВЛЕВА  Анна Владимировна</v>
      </c>
      <c r="C48" s="202" t="str">
        <f aca="false">VLOOKUP(B48,'пр.взвешивания'!C8:F43,2,FALSE())</f>
        <v>20.03.93 кмс</v>
      </c>
      <c r="D48" s="202" t="str">
        <f aca="false">VLOOKUP(C48,'пр.взвешивания'!D8:G43,2,FALSE())</f>
        <v>УФО Тюменская Тюмень ВС</v>
      </c>
      <c r="E48" s="182"/>
      <c r="F48" s="183"/>
      <c r="G48" s="12"/>
      <c r="H48" s="197"/>
      <c r="I48" s="8" t="n">
        <v>16</v>
      </c>
      <c r="J48" s="8" t="str">
        <f aca="false">VLOOKUP(I48,'пр.взвешивания'!B10:E53,2,FALSE())</f>
        <v>ШАРМАНОВА Валентина Валерьевна</v>
      </c>
      <c r="K48" s="8" t="str">
        <f aca="false">VLOOKUP(J48,'пр.взвешивания'!C10:F53,2,FALSE())</f>
        <v>07.06.85 мс</v>
      </c>
      <c r="L48" s="8" t="str">
        <f aca="false">VLOOKUP(K48,'пр.взвешивания'!D10:G53,2,FALSE())</f>
        <v>МОСКВА С-70 Д</v>
      </c>
      <c r="M48" s="182"/>
      <c r="N48" s="183"/>
      <c r="O48" s="12"/>
      <c r="P48" s="197"/>
      <c r="Q48" s="84"/>
      <c r="R48" s="84"/>
      <c r="S48" s="84"/>
      <c r="T48" s="84"/>
      <c r="U48" s="84"/>
      <c r="V48" s="84"/>
    </row>
    <row r="49" customFormat="false" ht="12" hidden="false" customHeight="true" outlineLevel="0" collapsed="false">
      <c r="A49" s="8"/>
      <c r="B49" s="8"/>
      <c r="C49" s="8"/>
      <c r="D49" s="8"/>
      <c r="E49" s="182"/>
      <c r="F49" s="182"/>
      <c r="G49" s="12"/>
      <c r="H49" s="197"/>
      <c r="I49" s="8"/>
      <c r="J49" s="8"/>
      <c r="K49" s="8"/>
      <c r="L49" s="8"/>
      <c r="M49" s="182"/>
      <c r="N49" s="182"/>
      <c r="O49" s="12"/>
      <c r="P49" s="197"/>
      <c r="Q49" s="84"/>
      <c r="R49" s="84"/>
      <c r="S49" s="84"/>
      <c r="T49" s="84"/>
      <c r="U49" s="84"/>
      <c r="V49" s="84"/>
    </row>
    <row r="50" customFormat="false" ht="12" hidden="false" customHeight="true" outlineLevel="0" collapsed="false">
      <c r="A50" s="198" t="n">
        <v>6</v>
      </c>
      <c r="B50" s="198" t="str">
        <f aca="false">VLOOKUP(A50,'пр.взвешивания'!B6:E43,2,FALSE())</f>
        <v>ХРАМЦОВА Кристина Валерьевна</v>
      </c>
      <c r="C50" s="199" t="str">
        <f aca="false">VLOOKUP(B50,'пр.взвешивания'!C6:F41,2,FALSE())</f>
        <v>21.05.92 кмс</v>
      </c>
      <c r="D50" s="199" t="str">
        <f aca="false">VLOOKUP(C50,'пр.взвешивания'!D6:G41,2,FALSE())</f>
        <v>ЦФО Московская Дзержинский МО</v>
      </c>
      <c r="E50" s="200"/>
      <c r="F50" s="200"/>
      <c r="G50" s="198"/>
      <c r="H50" s="201"/>
      <c r="I50" s="198" t="n">
        <v>18</v>
      </c>
      <c r="J50" s="198" t="str">
        <f aca="false">VLOOKUP(I50,'пр.взвешивания'!B12:E55,2,FALSE())</f>
        <v>БЕЛЫХ Анастасия Олеговна</v>
      </c>
      <c r="K50" s="198" t="str">
        <f aca="false">VLOOKUP(J50,'пр.взвешивания'!C12:F55,2,FALSE())</f>
        <v>25.07 92  кмс</v>
      </c>
      <c r="L50" s="198" t="str">
        <f aca="false">VLOOKUP(K50,'пр.взвешивания'!D12:G55,2,FALSE())</f>
        <v>ПФО  Пермский, Соликамск МО</v>
      </c>
      <c r="M50" s="200"/>
      <c r="N50" s="200"/>
      <c r="O50" s="198"/>
      <c r="P50" s="201"/>
      <c r="Q50" s="84"/>
      <c r="R50" s="84"/>
      <c r="S50" s="84"/>
      <c r="T50" s="84"/>
      <c r="U50" s="84"/>
      <c r="V50" s="84"/>
    </row>
    <row r="51" customFormat="false" ht="12" hidden="false" customHeight="true" outlineLevel="0" collapsed="false">
      <c r="A51" s="198"/>
      <c r="B51" s="198"/>
      <c r="C51" s="199"/>
      <c r="D51" s="199"/>
      <c r="E51" s="200"/>
      <c r="F51" s="200"/>
      <c r="G51" s="198"/>
      <c r="H51" s="201"/>
      <c r="I51" s="198"/>
      <c r="J51" s="198"/>
      <c r="K51" s="198"/>
      <c r="L51" s="198"/>
      <c r="M51" s="200"/>
      <c r="N51" s="200"/>
      <c r="O51" s="198"/>
      <c r="P51" s="201"/>
      <c r="Q51" s="84"/>
      <c r="R51" s="84"/>
      <c r="S51" s="84"/>
      <c r="T51" s="84"/>
      <c r="U51" s="84"/>
      <c r="V51" s="84"/>
    </row>
    <row r="52" customFormat="false" ht="12" hidden="false" customHeight="true" outlineLevel="0" collapsed="false">
      <c r="A52" s="8" t="n">
        <v>3</v>
      </c>
      <c r="B52" s="8" t="str">
        <f aca="false">VLOOKUP(A52,'пр.взвешивания'!B8:E45,2,FALSE())</f>
        <v>ЕЛИЗАРОВА Екатерина Геннадьевна</v>
      </c>
      <c r="C52" s="202" t="str">
        <f aca="false">VLOOKUP(B52,'пр.взвешивания'!C8:F43,2,FALSE())</f>
        <v>16.02.86  мс</v>
      </c>
      <c r="D52" s="202" t="str">
        <f aca="false">VLOOKUP(C52,'пр.взвешивания'!D8:G43,2,FALSE())</f>
        <v>ПФО Татарстан Казань ВС</v>
      </c>
      <c r="E52" s="182"/>
      <c r="F52" s="183"/>
      <c r="G52" s="12"/>
      <c r="H52" s="197"/>
      <c r="I52" s="8" t="n">
        <v>15</v>
      </c>
      <c r="J52" s="8" t="str">
        <f aca="false">VLOOKUP(I52,'пр.взвешивания'!B14:E57,2,FALSE())</f>
        <v>ВИЦИНА Ольга Вячеславовна</v>
      </c>
      <c r="K52" s="8" t="str">
        <f aca="false">VLOOKUP(J52,'пр.взвешивания'!C14:F57,2,FALSE())</f>
        <v>09.06.90 мс</v>
      </c>
      <c r="L52" s="8" t="str">
        <f aca="false">VLOOKUP(K52,'пр.взвешивания'!D14:G57,2,FALSE())</f>
        <v>ДВФО Приморский  ПР</v>
      </c>
      <c r="M52" s="182"/>
      <c r="N52" s="183"/>
      <c r="O52" s="12"/>
      <c r="P52" s="197"/>
      <c r="Q52" s="84"/>
      <c r="R52" s="84"/>
      <c r="S52" s="84"/>
      <c r="T52" s="84"/>
      <c r="U52" s="84"/>
      <c r="V52" s="84"/>
    </row>
    <row r="53" customFormat="false" ht="12" hidden="false" customHeight="true" outlineLevel="0" collapsed="false">
      <c r="A53" s="8"/>
      <c r="B53" s="8"/>
      <c r="C53" s="8"/>
      <c r="D53" s="8"/>
      <c r="E53" s="182"/>
      <c r="F53" s="182"/>
      <c r="G53" s="12"/>
      <c r="H53" s="197"/>
      <c r="I53" s="8"/>
      <c r="J53" s="8"/>
      <c r="K53" s="8"/>
      <c r="L53" s="8"/>
      <c r="M53" s="182"/>
      <c r="N53" s="182"/>
      <c r="O53" s="12"/>
      <c r="P53" s="197"/>
      <c r="Q53" s="84"/>
      <c r="R53" s="84"/>
      <c r="S53" s="84"/>
      <c r="T53" s="84"/>
      <c r="U53" s="84"/>
      <c r="V53" s="84"/>
    </row>
    <row r="54" customFormat="false" ht="12" hidden="false" customHeight="true" outlineLevel="0" collapsed="false">
      <c r="A54" s="198" t="n">
        <v>2</v>
      </c>
      <c r="B54" s="198" t="str">
        <f aca="false">VLOOKUP(A54,'пр.взвешивания'!B6:E47,2,FALSE())</f>
        <v>КРОТОВА Наталья Алексеевна</v>
      </c>
      <c r="C54" s="198" t="str">
        <f aca="false">VLOOKUP(B54,'пр.взвешивания'!C6:F45,2,FALSE())</f>
        <v>09.04.91 кмс</v>
      </c>
      <c r="D54" s="198" t="str">
        <f aca="false">VLOOKUP(C54,'пр.взвешивания'!D6:G45,2,FALSE())</f>
        <v>С. Петербург МО</v>
      </c>
      <c r="E54" s="200"/>
      <c r="F54" s="200"/>
      <c r="G54" s="198"/>
      <c r="H54" s="201"/>
      <c r="I54" s="198" t="n">
        <v>14</v>
      </c>
      <c r="J54" s="198" t="str">
        <f aca="false">VLOOKUP(I54,'пр.взвешивания'!B16:E59,2,FALSE())</f>
        <v>ВИРТ Анжела Владимировна</v>
      </c>
      <c r="K54" s="198" t="str">
        <f aca="false">VLOOKUP(J54,'пр.взвешивания'!C16:F59,2,FALSE())</f>
        <v>03.01.90 кмс</v>
      </c>
      <c r="L54" s="198" t="str">
        <f aca="false">VLOOKUP(K54,'пр.взвешивания'!D16:G59,2,FALSE())</f>
        <v>ПФО Саратовская Саратов Д</v>
      </c>
      <c r="M54" s="200"/>
      <c r="N54" s="200"/>
      <c r="O54" s="198"/>
      <c r="P54" s="201"/>
      <c r="Q54" s="84"/>
      <c r="R54" s="84"/>
      <c r="S54" s="84"/>
      <c r="T54" s="84"/>
      <c r="U54" s="84"/>
      <c r="V54" s="84"/>
    </row>
    <row r="55" customFormat="false" ht="12" hidden="false" customHeight="true" outlineLevel="0" collapsed="false">
      <c r="A55" s="198"/>
      <c r="B55" s="198"/>
      <c r="C55" s="198"/>
      <c r="D55" s="198"/>
      <c r="E55" s="200"/>
      <c r="F55" s="200"/>
      <c r="G55" s="198"/>
      <c r="H55" s="201"/>
      <c r="I55" s="198"/>
      <c r="J55" s="198"/>
      <c r="K55" s="198"/>
      <c r="L55" s="198"/>
      <c r="M55" s="200"/>
      <c r="N55" s="200"/>
      <c r="O55" s="198"/>
      <c r="P55" s="201"/>
      <c r="Q55" s="84"/>
      <c r="R55" s="84"/>
      <c r="S55" s="84"/>
      <c r="T55" s="84"/>
      <c r="U55" s="84"/>
      <c r="V55" s="84"/>
    </row>
    <row r="56" customFormat="false" ht="12" hidden="false" customHeight="true" outlineLevel="0" collapsed="false">
      <c r="A56" s="207" t="s">
        <v>21</v>
      </c>
      <c r="B56" s="85" t="s">
        <v>73</v>
      </c>
      <c r="C56" s="171"/>
      <c r="D56" s="171"/>
      <c r="E56" s="85" t="str">
        <f aca="false">E43</f>
        <v>в.к.      56           кг.</v>
      </c>
      <c r="F56" s="84"/>
      <c r="G56" s="84"/>
      <c r="H56" s="84"/>
      <c r="I56" s="85" t="s">
        <v>22</v>
      </c>
      <c r="J56" s="85" t="s">
        <v>73</v>
      </c>
      <c r="K56" s="84"/>
      <c r="L56" s="84"/>
      <c r="M56" s="85" t="str">
        <f aca="false">M30</f>
        <v>в.к.      56           кг.</v>
      </c>
      <c r="N56" s="84"/>
      <c r="O56" s="84"/>
      <c r="P56" s="84"/>
      <c r="Q56" s="84"/>
      <c r="R56" s="84"/>
      <c r="S56" s="84"/>
      <c r="T56" s="84"/>
      <c r="U56" s="84"/>
      <c r="V56" s="84"/>
    </row>
    <row r="57" customFormat="false" ht="12" hidden="false" customHeight="true" outlineLevel="0" collapsed="false">
      <c r="A57" s="8" t="n">
        <v>1</v>
      </c>
      <c r="B57" s="8" t="str">
        <f aca="false">VLOOKUP(A57,'пр.взвешивания'!B6:E43,2,FALSE())</f>
        <v>КОТОВА Юлия Алексеевна</v>
      </c>
      <c r="C57" s="196" t="str">
        <f aca="false">VLOOKUP(B57,'пр.взвешивания'!C6:F41,2,FALSE())</f>
        <v>30.05.84 мс</v>
      </c>
      <c r="D57" s="196" t="str">
        <f aca="false">VLOOKUP(C57,'пр.взвешивания'!D6:G41,2,FALSE())</f>
        <v>ЦФО Брянская Брянск ЮР</v>
      </c>
      <c r="E57" s="182"/>
      <c r="F57" s="183"/>
      <c r="G57" s="12"/>
      <c r="H57" s="197"/>
      <c r="I57" s="8" t="n">
        <v>13</v>
      </c>
      <c r="J57" s="8" t="str">
        <f aca="false">VLOOKUP(I57,'пр.взвешивания'!B6:E49,2,FALSE())</f>
        <v>ЕВГЕНЬЕВА Валентина Эдуардовна</v>
      </c>
      <c r="K57" s="8" t="str">
        <f aca="false">VLOOKUP(J57,'пр.взвешивания'!C6:F49,2,FALSE())</f>
        <v>28.08.91 кмс</v>
      </c>
      <c r="L57" s="8" t="str">
        <f aca="false">VLOOKUP(K57,'пр.взвешивания'!D6:G49,2,FALSE())</f>
        <v>ЦФО Московская Дмитров  МО</v>
      </c>
      <c r="M57" s="182"/>
      <c r="N57" s="183"/>
      <c r="O57" s="12"/>
      <c r="P57" s="197"/>
      <c r="Q57" s="84"/>
      <c r="R57" s="84"/>
      <c r="S57" s="84"/>
      <c r="T57" s="84"/>
      <c r="U57" s="84"/>
      <c r="V57" s="84"/>
    </row>
    <row r="58" customFormat="false" ht="12" hidden="false" customHeight="true" outlineLevel="0" collapsed="false">
      <c r="A58" s="8"/>
      <c r="B58" s="8"/>
      <c r="C58" s="8"/>
      <c r="D58" s="8"/>
      <c r="E58" s="182"/>
      <c r="F58" s="182"/>
      <c r="G58" s="12"/>
      <c r="H58" s="197"/>
      <c r="I58" s="8"/>
      <c r="J58" s="8"/>
      <c r="K58" s="8"/>
      <c r="L58" s="8"/>
      <c r="M58" s="182"/>
      <c r="N58" s="182"/>
      <c r="O58" s="12"/>
      <c r="P58" s="197"/>
      <c r="Q58" s="84"/>
      <c r="R58" s="84"/>
      <c r="S58" s="84"/>
      <c r="T58" s="84"/>
      <c r="U58" s="84"/>
      <c r="V58" s="84"/>
    </row>
    <row r="59" customFormat="false" ht="12" hidden="false" customHeight="true" outlineLevel="0" collapsed="false">
      <c r="A59" s="198" t="n">
        <v>6</v>
      </c>
      <c r="B59" s="199" t="str">
        <f aca="false">VLOOKUP(A59,'пр.взвешивания'!B8:E45,2,FALSE())</f>
        <v>ХРАМЦОВА Кристина Валерьевна</v>
      </c>
      <c r="C59" s="199" t="str">
        <f aca="false">VLOOKUP(B59,'пр.взвешивания'!C8:F43,2,FALSE())</f>
        <v>21.05.92 кмс</v>
      </c>
      <c r="D59" s="199" t="str">
        <f aca="false">VLOOKUP(C59,'пр.взвешивания'!D8:G43,2,FALSE())</f>
        <v>ЦФО Московская Дзержинский МО</v>
      </c>
      <c r="E59" s="200"/>
      <c r="F59" s="200"/>
      <c r="G59" s="198"/>
      <c r="H59" s="201"/>
      <c r="I59" s="198" t="n">
        <v>18</v>
      </c>
      <c r="J59" s="199" t="str">
        <f aca="false">VLOOKUP(I59,'пр.взвешивания'!B8:E51,2,FALSE())</f>
        <v>БЕЛЫХ Анастасия Олеговна</v>
      </c>
      <c r="K59" s="199" t="str">
        <f aca="false">VLOOKUP(J59,'пр.взвешивания'!C8:F51,2,FALSE())</f>
        <v>25.07 92  кмс</v>
      </c>
      <c r="L59" s="199" t="str">
        <f aca="false">VLOOKUP(K59,'пр.взвешивания'!D8:G51,2,FALSE())</f>
        <v>ПФО  Пермский, Соликамск МО</v>
      </c>
      <c r="M59" s="200"/>
      <c r="N59" s="200"/>
      <c r="O59" s="198"/>
      <c r="P59" s="201"/>
      <c r="Q59" s="84"/>
      <c r="R59" s="84"/>
      <c r="S59" s="84"/>
      <c r="T59" s="84"/>
      <c r="U59" s="84"/>
      <c r="V59" s="84"/>
    </row>
    <row r="60" customFormat="false" ht="12" hidden="false" customHeight="true" outlineLevel="0" collapsed="false">
      <c r="A60" s="198"/>
      <c r="B60" s="198"/>
      <c r="C60" s="198"/>
      <c r="D60" s="198"/>
      <c r="E60" s="200"/>
      <c r="F60" s="200"/>
      <c r="G60" s="198"/>
      <c r="H60" s="201"/>
      <c r="I60" s="198"/>
      <c r="J60" s="198"/>
      <c r="K60" s="198"/>
      <c r="L60" s="198"/>
      <c r="M60" s="200"/>
      <c r="N60" s="200"/>
      <c r="O60" s="198"/>
      <c r="P60" s="201"/>
      <c r="Q60" s="84"/>
      <c r="R60" s="84"/>
      <c r="S60" s="84"/>
      <c r="T60" s="84"/>
      <c r="U60" s="84"/>
      <c r="V60" s="84"/>
    </row>
    <row r="61" customFormat="false" ht="12" hidden="false" customHeight="true" outlineLevel="0" collapsed="false">
      <c r="A61" s="8" t="n">
        <v>5</v>
      </c>
      <c r="B61" s="8" t="str">
        <f aca="false">VLOOKUP(A61,'пр.взвешивания'!B10:E45,2,FALSE())</f>
        <v>ЗЕНЧЕНКО Татьяна Николаевна</v>
      </c>
      <c r="C61" s="202" t="str">
        <f aca="false">VLOOKUP(B61,'пр.взвешивания'!C8:F43,2,FALSE())</f>
        <v>26.02.78 ЗМС</v>
      </c>
      <c r="D61" s="202" t="str">
        <f aca="false">VLOOKUP(C61,'пр.взвешивания'!D8:G43,2,FALSE())</f>
        <v>ДВФО Приморский Владивосток УФК и С</v>
      </c>
      <c r="E61" s="182"/>
      <c r="F61" s="183"/>
      <c r="G61" s="12"/>
      <c r="H61" s="197"/>
      <c r="I61" s="8" t="n">
        <v>17</v>
      </c>
      <c r="J61" s="8" t="str">
        <f aca="false">VLOOKUP(I61,'пр.взвешивания'!B10:E53,2,FALSE())</f>
        <v>БИККУЖИНА Алия Минихановна</v>
      </c>
      <c r="K61" s="8" t="str">
        <f aca="false">VLOOKUP(J61,'пр.взвешивания'!C10:F53,2,FALSE())</f>
        <v>08.01.92 мс</v>
      </c>
      <c r="L61" s="8" t="str">
        <f aca="false">VLOOKUP(K61,'пр.взвешивания'!D10:G53,2,FALSE())</f>
        <v>ПФО Оренбургская Кувандык МО</v>
      </c>
      <c r="M61" s="182"/>
      <c r="N61" s="183"/>
      <c r="O61" s="12"/>
      <c r="P61" s="197"/>
      <c r="Q61" s="84"/>
      <c r="R61" s="84"/>
      <c r="S61" s="84"/>
      <c r="T61" s="84"/>
      <c r="U61" s="84"/>
      <c r="V61" s="84"/>
    </row>
    <row r="62" customFormat="false" ht="12" hidden="false" customHeight="true" outlineLevel="0" collapsed="false">
      <c r="A62" s="8"/>
      <c r="B62" s="8"/>
      <c r="C62" s="8"/>
      <c r="D62" s="8"/>
      <c r="E62" s="182"/>
      <c r="F62" s="182"/>
      <c r="G62" s="12"/>
      <c r="H62" s="197"/>
      <c r="I62" s="8"/>
      <c r="J62" s="8"/>
      <c r="K62" s="8"/>
      <c r="L62" s="8"/>
      <c r="M62" s="182"/>
      <c r="N62" s="182"/>
      <c r="O62" s="12"/>
      <c r="P62" s="197"/>
      <c r="Q62" s="84"/>
      <c r="R62" s="84"/>
      <c r="S62" s="84"/>
      <c r="T62" s="84"/>
      <c r="U62" s="84"/>
      <c r="V62" s="84"/>
    </row>
    <row r="63" customFormat="false" ht="12" hidden="false" customHeight="true" outlineLevel="0" collapsed="false">
      <c r="A63" s="198" t="n">
        <v>2</v>
      </c>
      <c r="B63" s="198" t="str">
        <f aca="false">VLOOKUP(A63,'пр.взвешивания'!B6:E43,2,FALSE())</f>
        <v>КРОТОВА Наталья Алексеевна</v>
      </c>
      <c r="C63" s="199" t="str">
        <f aca="false">VLOOKUP(B63,'пр.взвешивания'!C6:F41,2,FALSE())</f>
        <v>09.04.91 кмс</v>
      </c>
      <c r="D63" s="199" t="str">
        <f aca="false">VLOOKUP(C63,'пр.взвешивания'!D6:G41,2,FALSE())</f>
        <v>С. Петербург МО</v>
      </c>
      <c r="E63" s="200"/>
      <c r="F63" s="200"/>
      <c r="G63" s="198"/>
      <c r="H63" s="201"/>
      <c r="I63" s="198" t="n">
        <v>14</v>
      </c>
      <c r="J63" s="198" t="str">
        <f aca="false">VLOOKUP(I63,'пр.взвешивания'!B12:E55,2,FALSE())</f>
        <v>ВИРТ Анжела Владимировна</v>
      </c>
      <c r="K63" s="198" t="str">
        <f aca="false">VLOOKUP(J63,'пр.взвешивания'!C12:F55,2,FALSE())</f>
        <v>03.01.90 кмс</v>
      </c>
      <c r="L63" s="198" t="str">
        <f aca="false">VLOOKUP(K63,'пр.взвешивания'!D12:G55,2,FALSE())</f>
        <v>ПФО Саратовская Саратов Д</v>
      </c>
      <c r="M63" s="200"/>
      <c r="N63" s="200"/>
      <c r="O63" s="198"/>
      <c r="P63" s="201"/>
      <c r="Q63" s="84"/>
      <c r="R63" s="84"/>
      <c r="S63" s="84"/>
      <c r="T63" s="84"/>
      <c r="U63" s="84"/>
      <c r="V63" s="84"/>
    </row>
    <row r="64" customFormat="false" ht="12" hidden="false" customHeight="true" outlineLevel="0" collapsed="false">
      <c r="A64" s="198"/>
      <c r="B64" s="198"/>
      <c r="C64" s="199"/>
      <c r="D64" s="199"/>
      <c r="E64" s="200"/>
      <c r="F64" s="200"/>
      <c r="G64" s="198"/>
      <c r="H64" s="201"/>
      <c r="I64" s="198"/>
      <c r="J64" s="198"/>
      <c r="K64" s="198"/>
      <c r="L64" s="198"/>
      <c r="M64" s="200"/>
      <c r="N64" s="200"/>
      <c r="O64" s="198"/>
      <c r="P64" s="201"/>
      <c r="Q64" s="84"/>
      <c r="R64" s="84"/>
      <c r="S64" s="84"/>
      <c r="T64" s="84"/>
      <c r="U64" s="84"/>
      <c r="V64" s="84"/>
    </row>
    <row r="65" customFormat="false" ht="12" hidden="false" customHeight="true" outlineLevel="0" collapsed="false">
      <c r="A65" s="8" t="n">
        <v>4</v>
      </c>
      <c r="B65" s="8" t="str">
        <f aca="false">VLOOKUP(A65,'пр.взвешивания'!B6:E43,2,FALSE())</f>
        <v>ЖУРАВЛЕВА  Анна Владимировна</v>
      </c>
      <c r="C65" s="202" t="str">
        <f aca="false">VLOOKUP(B65,'пр.взвешивания'!C6:F41,2,FALSE())</f>
        <v>20.03.93 кмс</v>
      </c>
      <c r="D65" s="202" t="str">
        <f aca="false">VLOOKUP(C65,'пр.взвешивания'!D6:G41,2,FALSE())</f>
        <v>УФО Тюменская Тюмень ВС</v>
      </c>
      <c r="E65" s="182"/>
      <c r="F65" s="183"/>
      <c r="G65" s="12"/>
      <c r="H65" s="197"/>
      <c r="I65" s="8" t="n">
        <v>16</v>
      </c>
      <c r="J65" s="8" t="str">
        <f aca="false">VLOOKUP(I65,'пр.взвешивания'!B14:E57,2,FALSE())</f>
        <v>ШАРМАНОВА Валентина Валерьевна</v>
      </c>
      <c r="K65" s="8" t="str">
        <f aca="false">VLOOKUP(J65,'пр.взвешивания'!C14:F57,2,FALSE())</f>
        <v>07.06.85 мс</v>
      </c>
      <c r="L65" s="8" t="str">
        <f aca="false">VLOOKUP(K65,'пр.взвешивания'!D14:G57,2,FALSE())</f>
        <v>МОСКВА С-70 Д</v>
      </c>
      <c r="M65" s="182"/>
      <c r="N65" s="183"/>
      <c r="O65" s="12"/>
      <c r="P65" s="197"/>
      <c r="Q65" s="84"/>
      <c r="R65" s="84"/>
      <c r="S65" s="84"/>
      <c r="T65" s="84"/>
      <c r="U65" s="84"/>
      <c r="V65" s="84"/>
    </row>
    <row r="66" customFormat="false" ht="12" hidden="false" customHeight="true" outlineLevel="0" collapsed="false">
      <c r="A66" s="8"/>
      <c r="B66" s="8"/>
      <c r="C66" s="8"/>
      <c r="D66" s="8"/>
      <c r="E66" s="182"/>
      <c r="F66" s="182"/>
      <c r="G66" s="12"/>
      <c r="H66" s="197"/>
      <c r="I66" s="8"/>
      <c r="J66" s="8"/>
      <c r="K66" s="8"/>
      <c r="L66" s="8"/>
      <c r="M66" s="182"/>
      <c r="N66" s="182"/>
      <c r="O66" s="12"/>
      <c r="P66" s="197"/>
      <c r="Q66" s="84"/>
      <c r="R66" s="84"/>
      <c r="S66" s="84"/>
      <c r="T66" s="84"/>
      <c r="U66" s="84"/>
      <c r="V66" s="84"/>
    </row>
    <row r="67" customFormat="false" ht="12" hidden="false" customHeight="true" outlineLevel="0" collapsed="false">
      <c r="A67" s="198" t="n">
        <v>3</v>
      </c>
      <c r="B67" s="198" t="str">
        <f aca="false">VLOOKUP(A67,'пр.взвешивания'!B6:E47,2,FALSE())</f>
        <v>ЕЛИЗАРОВА Екатерина Геннадьевна</v>
      </c>
      <c r="C67" s="198" t="str">
        <f aca="false">VLOOKUP(B67,'пр.взвешивания'!C6:F45,2,FALSE())</f>
        <v>16.02.86  мс</v>
      </c>
      <c r="D67" s="198" t="str">
        <f aca="false">VLOOKUP(C67,'пр.взвешивания'!D6:G45,2,FALSE())</f>
        <v>ПФО Татарстан Казань ВС</v>
      </c>
      <c r="E67" s="200"/>
      <c r="F67" s="200"/>
      <c r="G67" s="198"/>
      <c r="H67" s="201"/>
      <c r="I67" s="198" t="n">
        <v>15</v>
      </c>
      <c r="J67" s="198" t="str">
        <f aca="false">VLOOKUP(I67,'пр.взвешивания'!B16:E59,2,FALSE())</f>
        <v>ВИЦИНА Ольга Вячеславовна</v>
      </c>
      <c r="K67" s="198" t="str">
        <f aca="false">VLOOKUP(J67,'пр.взвешивания'!C16:F59,2,FALSE())</f>
        <v>09.06.90 мс</v>
      </c>
      <c r="L67" s="198" t="str">
        <f aca="false">VLOOKUP(K67,'пр.взвешивания'!D16:G59,2,FALSE())</f>
        <v>ДВФО Приморский  ПР</v>
      </c>
      <c r="M67" s="200"/>
      <c r="N67" s="200"/>
      <c r="O67" s="198"/>
      <c r="P67" s="201"/>
      <c r="Q67" s="84"/>
      <c r="R67" s="84"/>
      <c r="S67" s="84"/>
      <c r="T67" s="84"/>
      <c r="U67" s="84"/>
      <c r="V67" s="84"/>
    </row>
    <row r="68" customFormat="false" ht="12" hidden="false" customHeight="true" outlineLevel="0" collapsed="false">
      <c r="A68" s="198"/>
      <c r="B68" s="198"/>
      <c r="C68" s="198"/>
      <c r="D68" s="198"/>
      <c r="E68" s="200"/>
      <c r="F68" s="200"/>
      <c r="G68" s="198"/>
      <c r="H68" s="201"/>
      <c r="I68" s="198"/>
      <c r="J68" s="198"/>
      <c r="K68" s="198"/>
      <c r="L68" s="198"/>
      <c r="M68" s="200"/>
      <c r="N68" s="200"/>
      <c r="O68" s="198"/>
      <c r="P68" s="201"/>
      <c r="Q68" s="84"/>
      <c r="R68" s="84"/>
      <c r="S68" s="84"/>
      <c r="T68" s="84"/>
      <c r="U68" s="84"/>
      <c r="V68" s="84"/>
    </row>
    <row r="69" customFormat="false" ht="13.5" hidden="false" customHeight="true" outlineLevel="0" collapsed="false">
      <c r="A69" s="192" t="s">
        <v>68</v>
      </c>
      <c r="B69" s="192"/>
      <c r="C69" s="192"/>
      <c r="D69" s="192"/>
      <c r="E69" s="192"/>
      <c r="F69" s="192"/>
      <c r="G69" s="192"/>
      <c r="H69" s="192"/>
      <c r="I69" s="192" t="s">
        <v>68</v>
      </c>
      <c r="J69" s="192"/>
      <c r="K69" s="192"/>
      <c r="L69" s="192"/>
      <c r="M69" s="192"/>
      <c r="N69" s="192"/>
      <c r="O69" s="192"/>
      <c r="P69" s="192"/>
      <c r="Q69" s="84"/>
      <c r="R69" s="84"/>
      <c r="S69" s="84"/>
      <c r="T69" s="84"/>
      <c r="U69" s="84"/>
      <c r="V69" s="84"/>
    </row>
    <row r="70" customFormat="false" ht="12.75" hidden="false" customHeight="true" outlineLevel="0" collapsed="false">
      <c r="A70" s="85" t="s">
        <v>42</v>
      </c>
      <c r="B70" s="85" t="s">
        <v>69</v>
      </c>
      <c r="C70" s="193"/>
      <c r="D70" s="193"/>
      <c r="E70" s="85" t="str">
        <f aca="false">E56</f>
        <v>в.к.      56           кг.</v>
      </c>
      <c r="F70" s="193"/>
      <c r="G70" s="193"/>
      <c r="H70" s="193"/>
      <c r="I70" s="85" t="s">
        <v>43</v>
      </c>
      <c r="J70" s="85" t="s">
        <v>69</v>
      </c>
      <c r="K70" s="193"/>
      <c r="L70" s="193"/>
      <c r="M70" s="85" t="str">
        <f aca="false">E70</f>
        <v>в.к.      56           кг.</v>
      </c>
      <c r="N70" s="193"/>
      <c r="O70" s="193"/>
      <c r="P70" s="193"/>
      <c r="Q70" s="84"/>
      <c r="R70" s="84"/>
      <c r="S70" s="84"/>
      <c r="T70" s="84"/>
      <c r="U70" s="84"/>
      <c r="V70" s="84"/>
    </row>
    <row r="71" customFormat="false" ht="12" hidden="false" customHeight="true" outlineLevel="0" collapsed="false">
      <c r="A71" s="194" t="s">
        <v>4</v>
      </c>
      <c r="B71" s="194" t="s">
        <v>5</v>
      </c>
      <c r="C71" s="194" t="s">
        <v>23</v>
      </c>
      <c r="D71" s="194" t="s">
        <v>24</v>
      </c>
      <c r="E71" s="194" t="s">
        <v>62</v>
      </c>
      <c r="F71" s="194" t="s">
        <v>63</v>
      </c>
      <c r="G71" s="194" t="s">
        <v>64</v>
      </c>
      <c r="H71" s="195" t="s">
        <v>65</v>
      </c>
      <c r="I71" s="194" t="s">
        <v>4</v>
      </c>
      <c r="J71" s="194" t="s">
        <v>5</v>
      </c>
      <c r="K71" s="194" t="s">
        <v>23</v>
      </c>
      <c r="L71" s="194" t="s">
        <v>24</v>
      </c>
      <c r="M71" s="194" t="s">
        <v>62</v>
      </c>
      <c r="N71" s="194" t="s">
        <v>63</v>
      </c>
      <c r="O71" s="194" t="s">
        <v>64</v>
      </c>
      <c r="P71" s="195" t="s">
        <v>65</v>
      </c>
      <c r="Q71" s="84"/>
      <c r="R71" s="84"/>
      <c r="S71" s="84"/>
      <c r="T71" s="84"/>
      <c r="U71" s="84"/>
      <c r="V71" s="84"/>
    </row>
    <row r="72" customFormat="false" ht="12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5"/>
      <c r="I72" s="194"/>
      <c r="J72" s="194"/>
      <c r="K72" s="194"/>
      <c r="L72" s="194"/>
      <c r="M72" s="194"/>
      <c r="N72" s="194"/>
      <c r="O72" s="194"/>
      <c r="P72" s="195"/>
      <c r="Q72" s="84"/>
      <c r="R72" s="84"/>
      <c r="S72" s="84"/>
      <c r="T72" s="84"/>
      <c r="U72" s="84"/>
      <c r="V72" s="84"/>
    </row>
    <row r="73" customFormat="false" ht="12" hidden="false" customHeight="true" outlineLevel="0" collapsed="false">
      <c r="A73" s="8" t="n">
        <v>7</v>
      </c>
      <c r="B73" s="8" t="str">
        <f aca="false">VLOOKUP(A73,'пр.взвешивания'!B4:E111,2,FALSE())</f>
        <v>РУМЯНЦЕВА Мария Николаевна</v>
      </c>
      <c r="C73" s="8" t="str">
        <f aca="false">VLOOKUP(B73,'пр.взвешивания'!C4:F111,2,FALSE())</f>
        <v>15.02.75 мсмк</v>
      </c>
      <c r="D73" s="8" t="str">
        <f aca="false">VLOOKUP(C73,'пр.взвешивания'!D4:G111,2,FALSE())</f>
        <v>ПФО Пермский Березники МО</v>
      </c>
      <c r="E73" s="182"/>
      <c r="F73" s="183"/>
      <c r="G73" s="12"/>
      <c r="H73" s="197"/>
      <c r="I73" s="8" t="n">
        <v>19</v>
      </c>
      <c r="J73" s="8" t="str">
        <f aca="false">VLOOKUP(I73,'пр.взвешивания'!B4:E117,2,FALSE())</f>
        <v>КОРНЕЕВА  Марина Александровна</v>
      </c>
      <c r="K73" s="8" t="str">
        <f aca="false">VLOOKUP(J73,'пр.взвешивания'!C4:F117,2,FALSE())</f>
        <v>10.10.82 змс</v>
      </c>
      <c r="L73" s="8" t="str">
        <f aca="false">VLOOKUP(K73,'пр.взвешивания'!D4:G117,2,FALSE())</f>
        <v>СФО Кемеровская Югра МО</v>
      </c>
      <c r="M73" s="182"/>
      <c r="N73" s="183"/>
      <c r="O73" s="12"/>
      <c r="P73" s="197"/>
      <c r="Q73" s="84"/>
      <c r="R73" s="84"/>
      <c r="S73" s="84"/>
      <c r="T73" s="84"/>
      <c r="U73" s="84"/>
      <c r="V73" s="84"/>
    </row>
    <row r="74" customFormat="false" ht="12" hidden="false" customHeight="true" outlineLevel="0" collapsed="false">
      <c r="A74" s="8"/>
      <c r="B74" s="8"/>
      <c r="C74" s="8"/>
      <c r="D74" s="8"/>
      <c r="E74" s="182"/>
      <c r="F74" s="182"/>
      <c r="G74" s="12"/>
      <c r="H74" s="197"/>
      <c r="I74" s="8"/>
      <c r="J74" s="8"/>
      <c r="K74" s="8"/>
      <c r="L74" s="8"/>
      <c r="M74" s="182"/>
      <c r="N74" s="182"/>
      <c r="O74" s="12"/>
      <c r="P74" s="197"/>
      <c r="Q74" s="84"/>
      <c r="R74" s="84"/>
      <c r="S74" s="84"/>
      <c r="T74" s="84"/>
      <c r="U74" s="84"/>
      <c r="V74" s="84"/>
    </row>
    <row r="75" customFormat="false" ht="12" hidden="false" customHeight="true" outlineLevel="0" collapsed="false">
      <c r="A75" s="198" t="n">
        <v>8</v>
      </c>
      <c r="B75" s="199" t="str">
        <f aca="false">VLOOKUP(A75,'пр.взвешивания'!B6:E113,2,FALSE())</f>
        <v>САМОХВАЛОВА Алена Евгеньевна</v>
      </c>
      <c r="C75" s="199" t="str">
        <f aca="false">VLOOKUP(B75,'пр.взвешивания'!C6:F113,2,FALSE())</f>
        <v>27.04.85 кмс</v>
      </c>
      <c r="D75" s="199" t="str">
        <f aca="false">VLOOKUP(C75,'пр.взвешивания'!D6:G113,2,FALSE())</f>
        <v>УФО Челябинская Челябинск МО</v>
      </c>
      <c r="E75" s="200"/>
      <c r="F75" s="200"/>
      <c r="G75" s="198"/>
      <c r="H75" s="201"/>
      <c r="I75" s="198" t="n">
        <v>20</v>
      </c>
      <c r="J75" s="199" t="str">
        <f aca="false">VLOOKUP(I75,'пр.взвешивания'!B6:E119,2,FALSE())</f>
        <v>ДЕГТЯРЕВА Алена Александровна</v>
      </c>
      <c r="K75" s="199" t="str">
        <f aca="false">VLOOKUP(J75,'пр.взвешивания'!C6:F119,2,FALSE())</f>
        <v>09.05.86 мс</v>
      </c>
      <c r="L75" s="199" t="str">
        <f aca="false">VLOOKUP(K75,'пр.взвешивания'!D6:G119,2,FALSE())</f>
        <v>ПФО Татарстан Казань  ПР</v>
      </c>
      <c r="M75" s="200"/>
      <c r="N75" s="200"/>
      <c r="O75" s="198"/>
      <c r="P75" s="201"/>
      <c r="Q75" s="84"/>
      <c r="R75" s="84"/>
      <c r="S75" s="84"/>
      <c r="T75" s="84"/>
      <c r="U75" s="84"/>
      <c r="V75" s="84"/>
    </row>
    <row r="76" customFormat="false" ht="12" hidden="false" customHeight="true" outlineLevel="0" collapsed="false">
      <c r="A76" s="198"/>
      <c r="B76" s="198"/>
      <c r="C76" s="198"/>
      <c r="D76" s="198"/>
      <c r="E76" s="200"/>
      <c r="F76" s="200"/>
      <c r="G76" s="198"/>
      <c r="H76" s="201"/>
      <c r="I76" s="198"/>
      <c r="J76" s="198"/>
      <c r="K76" s="198"/>
      <c r="L76" s="198"/>
      <c r="M76" s="200"/>
      <c r="N76" s="200"/>
      <c r="O76" s="198"/>
      <c r="P76" s="201"/>
      <c r="Q76" s="84"/>
      <c r="R76" s="84"/>
      <c r="S76" s="84"/>
      <c r="T76" s="84"/>
      <c r="U76" s="84"/>
      <c r="V76" s="84"/>
    </row>
    <row r="77" customFormat="false" ht="12" hidden="false" customHeight="true" outlineLevel="0" collapsed="false">
      <c r="A77" s="8" t="n">
        <v>12</v>
      </c>
      <c r="B77" s="8" t="str">
        <f aca="false">VLOOKUP(A77,'пр.взвешивания'!B1:E113,2,FALSE())</f>
        <v>МАРЧЕНКОВА Светлана Леонидовна</v>
      </c>
      <c r="C77" s="8" t="str">
        <f aca="false">VLOOKUP(B77,'пр.взвешивания'!C1:F113,2,FALSE())</f>
        <v>05.03.81 мс</v>
      </c>
      <c r="D77" s="8" t="str">
        <f aca="false">VLOOKUP(C77,'пр.взвешивания'!D1:G113,2,FALSE())</f>
        <v>ЦФО Смоленская Смоленск Д</v>
      </c>
      <c r="E77" s="182"/>
      <c r="F77" s="183"/>
      <c r="G77" s="12"/>
      <c r="H77" s="197"/>
      <c r="I77" s="8" t="n">
        <v>24</v>
      </c>
      <c r="J77" s="8" t="str">
        <f aca="false">VLOOKUP(I77,'пр.взвешивания'!B1:E121,2,FALSE())</f>
        <v>ВАСИЛЬЕВА Мария Зиновьевна</v>
      </c>
      <c r="K77" s="8" t="str">
        <f aca="false">VLOOKUP(J77,'пр.взвешивания'!C1:F121,2,FALSE())</f>
        <v>06.11.87 МС</v>
      </c>
      <c r="L77" s="8" t="str">
        <f aca="false">VLOOKUP(K77,'пр.взвешивания'!D1:G121,2,FALSE())</f>
        <v>СЗФО Псковская В.Луки РССС</v>
      </c>
      <c r="M77" s="182"/>
      <c r="N77" s="183"/>
      <c r="O77" s="12"/>
      <c r="P77" s="197"/>
      <c r="Q77" s="84"/>
      <c r="R77" s="84"/>
      <c r="S77" s="84"/>
      <c r="T77" s="84"/>
      <c r="U77" s="84"/>
      <c r="V77" s="84"/>
    </row>
    <row r="78" customFormat="false" ht="12" hidden="false" customHeight="true" outlineLevel="0" collapsed="false">
      <c r="A78" s="8"/>
      <c r="B78" s="8"/>
      <c r="C78" s="8"/>
      <c r="D78" s="8"/>
      <c r="E78" s="182"/>
      <c r="F78" s="182"/>
      <c r="G78" s="12"/>
      <c r="H78" s="197"/>
      <c r="I78" s="8"/>
      <c r="J78" s="8"/>
      <c r="K78" s="8"/>
      <c r="L78" s="8"/>
      <c r="M78" s="182"/>
      <c r="N78" s="182"/>
      <c r="O78" s="12"/>
      <c r="P78" s="197"/>
      <c r="Q78" s="84"/>
      <c r="R78" s="84"/>
      <c r="S78" s="84"/>
      <c r="T78" s="84"/>
      <c r="U78" s="84"/>
      <c r="V78" s="84"/>
    </row>
    <row r="79" customFormat="false" ht="12" hidden="false" customHeight="true" outlineLevel="0" collapsed="false">
      <c r="A79" s="198" t="n">
        <v>9</v>
      </c>
      <c r="B79" s="177" t="str">
        <f aca="false">VLOOKUP(A79,'пр.взвешивания'!B4:E115,2,FALSE())</f>
        <v>ЧЕРНЕВА Елена Александровна</v>
      </c>
      <c r="C79" s="177" t="str">
        <f aca="false">VLOOKUP(B79,'пр.взвешивания'!C4:F115,2,FALSE())</f>
        <v>18.02.94 кмс</v>
      </c>
      <c r="D79" s="177" t="str">
        <f aca="false">VLOOKUP(C79,'пр.взвешивания'!D4:G115,2,FALSE())</f>
        <v>ПФО Самарская Самара Д</v>
      </c>
      <c r="E79" s="200"/>
      <c r="F79" s="200"/>
      <c r="G79" s="198"/>
      <c r="H79" s="201"/>
      <c r="I79" s="198" t="n">
        <v>21</v>
      </c>
      <c r="J79" s="177" t="str">
        <f aca="false">VLOOKUP(I79,'пр.взвешивания'!B1:E123,2,FALSE())</f>
        <v>ЗАЙЦЕВА Надежда Сергеевна</v>
      </c>
      <c r="K79" s="177" t="str">
        <f aca="false">VLOOKUP(J79,'пр.взвешивания'!C1:F123,2,FALSE())</f>
        <v>01.01.84 мсмк</v>
      </c>
      <c r="L79" s="177" t="str">
        <f aca="false">VLOOKUP(K79,'пр.взвешивания'!D1:G123,2,FALSE())</f>
        <v>С.Петербург ПР</v>
      </c>
      <c r="M79" s="200"/>
      <c r="N79" s="200"/>
      <c r="O79" s="198"/>
      <c r="P79" s="201"/>
      <c r="Q79" s="84"/>
      <c r="R79" s="84"/>
      <c r="S79" s="84"/>
      <c r="T79" s="84"/>
      <c r="U79" s="84"/>
      <c r="V79" s="84"/>
    </row>
    <row r="80" customFormat="false" ht="12" hidden="false" customHeight="true" outlineLevel="0" collapsed="false">
      <c r="A80" s="198"/>
      <c r="B80" s="177"/>
      <c r="C80" s="177"/>
      <c r="D80" s="177"/>
      <c r="E80" s="200"/>
      <c r="F80" s="200"/>
      <c r="G80" s="198"/>
      <c r="H80" s="201"/>
      <c r="I80" s="198"/>
      <c r="J80" s="177"/>
      <c r="K80" s="177"/>
      <c r="L80" s="177"/>
      <c r="M80" s="200"/>
      <c r="N80" s="200"/>
      <c r="O80" s="198"/>
      <c r="P80" s="201"/>
      <c r="Q80" s="84"/>
      <c r="R80" s="84"/>
      <c r="S80" s="84"/>
      <c r="T80" s="84"/>
      <c r="U80" s="84"/>
      <c r="V80" s="84"/>
    </row>
    <row r="81" customFormat="false" ht="12" hidden="false" customHeight="true" outlineLevel="0" collapsed="false">
      <c r="A81" s="197" t="n">
        <v>11</v>
      </c>
      <c r="B81" s="203" t="str">
        <f aca="false">VLOOKUP(A81,'пр.взвешивания'!B4:E111,2,FALSE())</f>
        <v>АСАДОВА Айнура Вахидовна</v>
      </c>
      <c r="C81" s="203" t="str">
        <f aca="false">VLOOKUP(B81,'пр.взвешивания'!C4:F111,2,FALSE())</f>
        <v>20.08.90 мс</v>
      </c>
      <c r="D81" s="203" t="str">
        <f aca="false">VLOOKUP(C81,'пр.взвешивания'!D4:G111,2,FALSE())</f>
        <v>СФО Алтайский Бийск МО</v>
      </c>
      <c r="E81" s="205"/>
      <c r="F81" s="183"/>
      <c r="G81" s="12"/>
      <c r="H81" s="197"/>
      <c r="I81" s="197" t="n">
        <v>23</v>
      </c>
      <c r="J81" s="203" t="str">
        <f aca="false">VLOOKUP(I81,'пр.взвешивания'!B12:E125,2,FALSE())</f>
        <v>ФРОЛОВА Евгения Владимировна</v>
      </c>
      <c r="K81" s="203" t="str">
        <f aca="false">VLOOKUP(J81,'пр.взвешивания'!C12:F125,2,FALSE())</f>
        <v>8.9.88 КМС</v>
      </c>
      <c r="L81" s="203" t="str">
        <f aca="false">VLOOKUP(K81,'пр.взвешивания'!D12:G125,2,FALSE())</f>
        <v>МОСКВА </v>
      </c>
      <c r="M81" s="205"/>
      <c r="N81" s="183"/>
      <c r="O81" s="12"/>
      <c r="P81" s="197"/>
      <c r="Q81" s="84"/>
      <c r="R81" s="84"/>
      <c r="S81" s="84"/>
      <c r="T81" s="84"/>
      <c r="U81" s="84"/>
      <c r="V81" s="84"/>
    </row>
    <row r="82" customFormat="false" ht="12" hidden="false" customHeight="true" outlineLevel="0" collapsed="false">
      <c r="A82" s="197"/>
      <c r="B82" s="203"/>
      <c r="C82" s="203"/>
      <c r="D82" s="203"/>
      <c r="E82" s="205"/>
      <c r="F82" s="183"/>
      <c r="G82" s="12"/>
      <c r="H82" s="197"/>
      <c r="I82" s="197"/>
      <c r="J82" s="203"/>
      <c r="K82" s="203"/>
      <c r="L82" s="203"/>
      <c r="M82" s="205"/>
      <c r="N82" s="183"/>
      <c r="O82" s="12"/>
      <c r="P82" s="197"/>
      <c r="Q82" s="84"/>
      <c r="R82" s="84"/>
      <c r="S82" s="84"/>
      <c r="T82" s="84"/>
      <c r="U82" s="84"/>
      <c r="V82" s="84"/>
    </row>
    <row r="83" customFormat="false" ht="12" hidden="false" customHeight="true" outlineLevel="0" collapsed="false">
      <c r="A83" s="201" t="n">
        <v>10</v>
      </c>
      <c r="B83" s="198" t="str">
        <f aca="false">VLOOKUP(A83,'пр.взвешивания'!B4:E115,2,FALSE())</f>
        <v>ВАЛОВА Анастасия Владимировна</v>
      </c>
      <c r="C83" s="198" t="str">
        <f aca="false">VLOOKUP(B83,'пр.взвешивания'!C4:F115,2,FALSE())</f>
        <v>25.10.90 мс</v>
      </c>
      <c r="D83" s="198" t="str">
        <f aca="false">VLOOKUP(C83,'пр.взвешивания'!D4:G115,2,FALSE())</f>
        <v>Москва МКС</v>
      </c>
      <c r="E83" s="206"/>
      <c r="F83" s="200"/>
      <c r="G83" s="198"/>
      <c r="H83" s="201"/>
      <c r="I83" s="201" t="n">
        <v>22</v>
      </c>
      <c r="J83" s="198" t="str">
        <f aca="false">VLOOKUP(I83,'пр.взвешивания'!B4:E127,2,FALSE())</f>
        <v>БУЗИНА Анна Сергеевна</v>
      </c>
      <c r="K83" s="198" t="str">
        <f aca="false">VLOOKUP(J83,'пр.взвешивания'!C4:F127,2,FALSE())</f>
        <v>06.09.89 мс</v>
      </c>
      <c r="L83" s="198" t="str">
        <f aca="false">VLOOKUP(K83,'пр.взвешивания'!D4:G127,2,FALSE())</f>
        <v>ДВФО Камчатский Петропавловск-Камчатский МО</v>
      </c>
      <c r="M83" s="206"/>
      <c r="N83" s="200"/>
      <c r="O83" s="198"/>
      <c r="P83" s="201"/>
      <c r="Q83" s="84"/>
      <c r="R83" s="84"/>
      <c r="S83" s="84"/>
      <c r="T83" s="84"/>
      <c r="U83" s="84"/>
      <c r="V83" s="84"/>
    </row>
    <row r="84" customFormat="false" ht="12" hidden="false" customHeight="true" outlineLevel="0" collapsed="false">
      <c r="A84" s="201"/>
      <c r="B84" s="198"/>
      <c r="C84" s="198"/>
      <c r="D84" s="198"/>
      <c r="E84" s="206"/>
      <c r="F84" s="200"/>
      <c r="G84" s="198"/>
      <c r="H84" s="201"/>
      <c r="I84" s="201"/>
      <c r="J84" s="198"/>
      <c r="K84" s="198"/>
      <c r="L84" s="198"/>
      <c r="M84" s="206"/>
      <c r="N84" s="200"/>
      <c r="O84" s="198"/>
      <c r="P84" s="201"/>
      <c r="Q84" s="84"/>
      <c r="R84" s="84"/>
      <c r="S84" s="84"/>
      <c r="T84" s="84"/>
      <c r="U84" s="84"/>
      <c r="V84" s="84"/>
    </row>
    <row r="85" customFormat="false" ht="12" hidden="false" customHeight="true" outlineLevel="0" collapsed="false">
      <c r="A85" s="85" t="s">
        <v>42</v>
      </c>
      <c r="B85" s="85" t="s">
        <v>70</v>
      </c>
      <c r="C85" s="171"/>
      <c r="D85" s="171"/>
      <c r="E85" s="85" t="str">
        <f aca="false">E70</f>
        <v>в.к.      56           кг.</v>
      </c>
      <c r="F85" s="84"/>
      <c r="G85" s="84"/>
      <c r="H85" s="84"/>
      <c r="I85" s="85" t="s">
        <v>43</v>
      </c>
      <c r="J85" s="85" t="s">
        <v>70</v>
      </c>
      <c r="K85" s="84"/>
      <c r="L85" s="84"/>
      <c r="M85" s="85" t="str">
        <f aca="false">M70</f>
        <v>в.к.      56           кг.</v>
      </c>
      <c r="N85" s="84"/>
      <c r="O85" s="84"/>
      <c r="P85" s="84"/>
      <c r="Q85" s="84"/>
      <c r="R85" s="84"/>
      <c r="S85" s="84"/>
      <c r="T85" s="84"/>
      <c r="U85" s="84"/>
      <c r="V85" s="84"/>
    </row>
    <row r="86" customFormat="false" ht="12" hidden="false" customHeight="true" outlineLevel="0" collapsed="false">
      <c r="A86" s="8" t="n">
        <v>7</v>
      </c>
      <c r="B86" s="8" t="str">
        <f aca="false">VLOOKUP(A86,'пр.взвешивания'!B4:F111,2,FALSE())</f>
        <v>РУМЯНЦЕВА Мария Николаевна</v>
      </c>
      <c r="C86" s="8" t="str">
        <f aca="false">VLOOKUP(B86,'пр.взвешивания'!C4:G111,2,FALSE())</f>
        <v>15.02.75 мсмк</v>
      </c>
      <c r="D86" s="8" t="str">
        <f aca="false">VLOOKUP(C86,'пр.взвешивания'!D4:H111,2,FALSE())</f>
        <v>ПФО Пермский Березники МО</v>
      </c>
      <c r="E86" s="182"/>
      <c r="F86" s="183"/>
      <c r="G86" s="12"/>
      <c r="H86" s="197"/>
      <c r="I86" s="8" t="n">
        <v>19</v>
      </c>
      <c r="J86" s="8" t="str">
        <f aca="false">VLOOKUP(I86,'пр.взвешивания'!B4:E117,2,FALSE())</f>
        <v>КОРНЕЕВА  Марина Александровна</v>
      </c>
      <c r="K86" s="8" t="str">
        <f aca="false">VLOOKUP(J86,'пр.взвешивания'!C4:F117,2,FALSE())</f>
        <v>10.10.82 змс</v>
      </c>
      <c r="L86" s="8" t="str">
        <f aca="false">VLOOKUP(K86,'пр.взвешивания'!D4:G117,2,FALSE())</f>
        <v>СФО Кемеровская Югра МО</v>
      </c>
      <c r="M86" s="182"/>
      <c r="N86" s="183"/>
      <c r="O86" s="12"/>
      <c r="P86" s="197"/>
      <c r="Q86" s="84"/>
      <c r="R86" s="84"/>
      <c r="S86" s="84"/>
      <c r="T86" s="84"/>
      <c r="U86" s="84"/>
      <c r="V86" s="84"/>
    </row>
    <row r="87" customFormat="false" ht="12" hidden="false" customHeight="true" outlineLevel="0" collapsed="false">
      <c r="A87" s="8"/>
      <c r="B87" s="8"/>
      <c r="C87" s="8"/>
      <c r="D87" s="8"/>
      <c r="E87" s="182"/>
      <c r="F87" s="182"/>
      <c r="G87" s="12"/>
      <c r="H87" s="197"/>
      <c r="I87" s="8"/>
      <c r="J87" s="8"/>
      <c r="K87" s="8"/>
      <c r="L87" s="8"/>
      <c r="M87" s="182"/>
      <c r="N87" s="182"/>
      <c r="O87" s="12"/>
      <c r="P87" s="197"/>
      <c r="Q87" s="84"/>
      <c r="R87" s="84"/>
      <c r="S87" s="84"/>
      <c r="T87" s="84"/>
      <c r="U87" s="84"/>
      <c r="V87" s="84"/>
    </row>
    <row r="88" customFormat="false" ht="12" hidden="false" customHeight="true" outlineLevel="0" collapsed="false">
      <c r="A88" s="198" t="n">
        <v>9</v>
      </c>
      <c r="B88" s="199" t="str">
        <f aca="false">VLOOKUP(A88,'пр.взвешивания'!B6:F113,2,FALSE())</f>
        <v>ЧЕРНЕВА Елена Александровна</v>
      </c>
      <c r="C88" s="199" t="str">
        <f aca="false">VLOOKUP(B88,'пр.взвешивания'!C6:G113,2,FALSE())</f>
        <v>18.02.94 кмс</v>
      </c>
      <c r="D88" s="199" t="str">
        <f aca="false">VLOOKUP(C88,'пр.взвешивания'!D6:H113,2,FALSE())</f>
        <v>ПФО Самарская Самара Д</v>
      </c>
      <c r="E88" s="200"/>
      <c r="F88" s="200"/>
      <c r="G88" s="198"/>
      <c r="H88" s="201"/>
      <c r="I88" s="198" t="n">
        <v>21</v>
      </c>
      <c r="J88" s="199" t="str">
        <f aca="false">VLOOKUP(I88,'пр.взвешивания'!B6:E119,2,FALSE())</f>
        <v>ЗАЙЦЕВА Надежда Сергеевна</v>
      </c>
      <c r="K88" s="199" t="str">
        <f aca="false">VLOOKUP(J88,'пр.взвешивания'!C6:F119,2,FALSE())</f>
        <v>01.01.84 мсмк</v>
      </c>
      <c r="L88" s="199" t="str">
        <f aca="false">VLOOKUP(K88,'пр.взвешивания'!D6:G119,2,FALSE())</f>
        <v>С.Петербург ПР</v>
      </c>
      <c r="M88" s="200"/>
      <c r="N88" s="200"/>
      <c r="O88" s="198"/>
      <c r="P88" s="201"/>
      <c r="Q88" s="84"/>
      <c r="R88" s="84"/>
      <c r="S88" s="84"/>
      <c r="T88" s="84"/>
      <c r="U88" s="84"/>
      <c r="V88" s="84"/>
    </row>
    <row r="89" customFormat="false" ht="12" hidden="false" customHeight="true" outlineLevel="0" collapsed="false">
      <c r="A89" s="198"/>
      <c r="B89" s="198"/>
      <c r="C89" s="198"/>
      <c r="D89" s="198"/>
      <c r="E89" s="200"/>
      <c r="F89" s="200"/>
      <c r="G89" s="198"/>
      <c r="H89" s="201"/>
      <c r="I89" s="198"/>
      <c r="J89" s="198"/>
      <c r="K89" s="198"/>
      <c r="L89" s="198"/>
      <c r="M89" s="200"/>
      <c r="N89" s="200"/>
      <c r="O89" s="198"/>
      <c r="P89" s="201"/>
      <c r="Q89" s="84"/>
      <c r="R89" s="84"/>
      <c r="S89" s="84"/>
      <c r="T89" s="84"/>
      <c r="U89" s="84"/>
      <c r="V89" s="84"/>
    </row>
    <row r="90" customFormat="false" ht="12" hidden="false" customHeight="true" outlineLevel="0" collapsed="false">
      <c r="A90" s="8" t="n">
        <v>8</v>
      </c>
      <c r="B90" s="8" t="str">
        <f aca="false">VLOOKUP(A90,'пр.взвешивания'!B4:E111,2,FALSE())</f>
        <v>САМОХВАЛОВА Алена Евгеньевна</v>
      </c>
      <c r="C90" s="8" t="str">
        <f aca="false">VLOOKUP(B90,'пр.взвешивания'!C4:F111,2,FALSE())</f>
        <v>27.04.85 кмс</v>
      </c>
      <c r="D90" s="8" t="str">
        <f aca="false">VLOOKUP(C90,'пр.взвешивания'!D4:G111,2,FALSE())</f>
        <v>УФО Челябинская Челябинск МО</v>
      </c>
      <c r="E90" s="182"/>
      <c r="F90" s="183"/>
      <c r="G90" s="12"/>
      <c r="H90" s="197"/>
      <c r="I90" s="8" t="n">
        <v>20</v>
      </c>
      <c r="J90" s="8" t="str">
        <f aca="false">VLOOKUP(I90,'пр.взвешивания'!B1:E121,2,FALSE())</f>
        <v>ДЕГТЯРЕВА Алена Александровна</v>
      </c>
      <c r="K90" s="8" t="str">
        <f aca="false">VLOOKUP(J90,'пр.взвешивания'!C1:F121,2,FALSE())</f>
        <v>09.05.86 мс</v>
      </c>
      <c r="L90" s="8" t="str">
        <f aca="false">VLOOKUP(K90,'пр.взвешивания'!D1:G121,2,FALSE())</f>
        <v>ПФО Татарстан Казань  ПР</v>
      </c>
      <c r="M90" s="182"/>
      <c r="N90" s="183"/>
      <c r="O90" s="12"/>
      <c r="P90" s="197"/>
      <c r="Q90" s="84"/>
      <c r="R90" s="84"/>
      <c r="S90" s="84"/>
      <c r="T90" s="84"/>
      <c r="U90" s="84"/>
      <c r="V90" s="84"/>
    </row>
    <row r="91" customFormat="false" ht="12" hidden="false" customHeight="true" outlineLevel="0" collapsed="false">
      <c r="A91" s="8"/>
      <c r="B91" s="8"/>
      <c r="C91" s="8"/>
      <c r="D91" s="8"/>
      <c r="E91" s="182"/>
      <c r="F91" s="182"/>
      <c r="G91" s="12"/>
      <c r="H91" s="197"/>
      <c r="I91" s="8"/>
      <c r="J91" s="8"/>
      <c r="K91" s="8"/>
      <c r="L91" s="8"/>
      <c r="M91" s="182"/>
      <c r="N91" s="182"/>
      <c r="O91" s="12"/>
      <c r="P91" s="197"/>
      <c r="Q91" s="84"/>
      <c r="R91" s="84"/>
      <c r="S91" s="84"/>
      <c r="T91" s="84"/>
      <c r="U91" s="84"/>
      <c r="V91" s="84"/>
    </row>
    <row r="92" customFormat="false" ht="12" hidden="false" customHeight="true" outlineLevel="0" collapsed="false">
      <c r="A92" s="198" t="n">
        <v>10</v>
      </c>
      <c r="B92" s="198" t="str">
        <f aca="false">VLOOKUP(A92,'пр.взвешивания'!B1:F115,2,FALSE())</f>
        <v>ВАЛОВА Анастасия Владимировна</v>
      </c>
      <c r="C92" s="198" t="str">
        <f aca="false">VLOOKUP(B92,'пр.взвешивания'!C1:G115,2,FALSE())</f>
        <v>25.10.90 мс</v>
      </c>
      <c r="D92" s="198" t="str">
        <f aca="false">VLOOKUP(C92,'пр.взвешивания'!D1:H115,2,FALSE())</f>
        <v>Москва МКС</v>
      </c>
      <c r="E92" s="200"/>
      <c r="F92" s="200"/>
      <c r="G92" s="198"/>
      <c r="H92" s="201"/>
      <c r="I92" s="198" t="n">
        <v>22</v>
      </c>
      <c r="J92" s="177" t="str">
        <f aca="false">VLOOKUP(I92,'пр.взвешивания'!B1:E123,2,FALSE())</f>
        <v>БУЗИНА Анна Сергеевна</v>
      </c>
      <c r="K92" s="177" t="str">
        <f aca="false">VLOOKUP(J92,'пр.взвешивания'!C1:F123,2,FALSE())</f>
        <v>06.09.89 мс</v>
      </c>
      <c r="L92" s="177" t="str">
        <f aca="false">VLOOKUP(K92,'пр.взвешивания'!D1:G123,2,FALSE())</f>
        <v>ДВФО Камчатский Петропавловск-Камчатский МО</v>
      </c>
      <c r="M92" s="200"/>
      <c r="N92" s="200"/>
      <c r="O92" s="198"/>
      <c r="P92" s="201"/>
      <c r="Q92" s="84"/>
      <c r="R92" s="84"/>
      <c r="S92" s="84"/>
      <c r="T92" s="84"/>
      <c r="U92" s="84"/>
      <c r="V92" s="84"/>
    </row>
    <row r="93" customFormat="false" ht="12" hidden="false" customHeight="true" outlineLevel="0" collapsed="false">
      <c r="A93" s="198"/>
      <c r="B93" s="198"/>
      <c r="C93" s="198"/>
      <c r="D93" s="198"/>
      <c r="E93" s="200"/>
      <c r="F93" s="200"/>
      <c r="G93" s="198"/>
      <c r="H93" s="201"/>
      <c r="I93" s="198"/>
      <c r="J93" s="177"/>
      <c r="K93" s="177"/>
      <c r="L93" s="177"/>
      <c r="M93" s="200"/>
      <c r="N93" s="200"/>
      <c r="O93" s="198"/>
      <c r="P93" s="201"/>
      <c r="Q93" s="84"/>
      <c r="R93" s="84"/>
      <c r="S93" s="84"/>
      <c r="T93" s="84"/>
      <c r="U93" s="84"/>
      <c r="V93" s="84"/>
    </row>
    <row r="94" customFormat="false" ht="12" hidden="false" customHeight="true" outlineLevel="0" collapsed="false">
      <c r="A94" s="8" t="n">
        <v>12</v>
      </c>
      <c r="B94" s="8" t="str">
        <f aca="false">VLOOKUP(A94,'пр.взвешивания'!B2:F117,2,FALSE())</f>
        <v>МАРЧЕНКОВА Светлана Леонидовна</v>
      </c>
      <c r="C94" s="8" t="str">
        <f aca="false">VLOOKUP(B94,'пр.взвешивания'!C2:G117,2,FALSE())</f>
        <v>05.03.81 мс</v>
      </c>
      <c r="D94" s="8" t="str">
        <f aca="false">VLOOKUP(C94,'пр.взвешивания'!D2:H117,2,FALSE())</f>
        <v>ЦФО Смоленская Смоленск Д</v>
      </c>
      <c r="E94" s="182"/>
      <c r="F94" s="183"/>
      <c r="G94" s="12"/>
      <c r="H94" s="197"/>
      <c r="I94" s="8" t="n">
        <v>24</v>
      </c>
      <c r="J94" s="203" t="str">
        <f aca="false">VLOOKUP(I94,'пр.взвешивания'!B2:E125,2,FALSE())</f>
        <v>ВАСИЛЬЕВА Мария Зиновьевна</v>
      </c>
      <c r="K94" s="203" t="str">
        <f aca="false">VLOOKUP(J94,'пр.взвешивания'!C2:F125,2,FALSE())</f>
        <v>06.11.87 МС</v>
      </c>
      <c r="L94" s="203" t="str">
        <f aca="false">VLOOKUP(K94,'пр.взвешивания'!D2:G125,2,FALSE())</f>
        <v>СЗФО Псковская В.Луки РССС</v>
      </c>
      <c r="M94" s="182"/>
      <c r="N94" s="183"/>
      <c r="O94" s="12"/>
      <c r="P94" s="197"/>
      <c r="Q94" s="84"/>
      <c r="R94" s="84"/>
      <c r="S94" s="84"/>
      <c r="T94" s="84"/>
      <c r="U94" s="84"/>
      <c r="V94" s="84"/>
    </row>
    <row r="95" customFormat="false" ht="12" hidden="false" customHeight="true" outlineLevel="0" collapsed="false">
      <c r="A95" s="8"/>
      <c r="B95" s="8"/>
      <c r="C95" s="8"/>
      <c r="D95" s="8"/>
      <c r="E95" s="182"/>
      <c r="F95" s="182"/>
      <c r="G95" s="12"/>
      <c r="H95" s="197"/>
      <c r="I95" s="8"/>
      <c r="J95" s="8"/>
      <c r="K95" s="8"/>
      <c r="L95" s="8"/>
      <c r="M95" s="182"/>
      <c r="N95" s="182"/>
      <c r="O95" s="12"/>
      <c r="P95" s="197"/>
      <c r="Q95" s="84"/>
      <c r="R95" s="84"/>
      <c r="S95" s="84"/>
      <c r="T95" s="84"/>
      <c r="U95" s="84"/>
      <c r="V95" s="84"/>
    </row>
    <row r="96" customFormat="false" ht="12" hidden="false" customHeight="true" outlineLevel="0" collapsed="false">
      <c r="A96" s="198" t="n">
        <v>11</v>
      </c>
      <c r="B96" s="198" t="str">
        <f aca="false">VLOOKUP(A96,'пр.взвешивания'!B4:E115,2,FALSE())</f>
        <v>АСАДОВА Айнура Вахидовна</v>
      </c>
      <c r="C96" s="198" t="str">
        <f aca="false">VLOOKUP(B96,'пр.взвешивания'!C4:F115,2,FALSE())</f>
        <v>20.08.90 мс</v>
      </c>
      <c r="D96" s="198" t="str">
        <f aca="false">VLOOKUP(C96,'пр.взвешивания'!D4:G115,2,FALSE())</f>
        <v>СФО Алтайский Бийск МО</v>
      </c>
      <c r="E96" s="200"/>
      <c r="F96" s="200"/>
      <c r="G96" s="198"/>
      <c r="H96" s="201"/>
      <c r="I96" s="198" t="n">
        <v>23</v>
      </c>
      <c r="J96" s="198" t="str">
        <f aca="false">VLOOKUP(I96,'пр.взвешивания'!B4:E127,2,FALSE())</f>
        <v>ФРОЛОВА Евгения Владимировна</v>
      </c>
      <c r="K96" s="198" t="str">
        <f aca="false">VLOOKUP(J96,'пр.взвешивания'!C4:F127,2,FALSE())</f>
        <v>8.9.88 КМС</v>
      </c>
      <c r="L96" s="198" t="str">
        <f aca="false">VLOOKUP(K96,'пр.взвешивания'!D4:G127,2,FALSE())</f>
        <v>МОСКВА </v>
      </c>
      <c r="M96" s="200"/>
      <c r="N96" s="200"/>
      <c r="O96" s="198"/>
      <c r="P96" s="201"/>
      <c r="Q96" s="84"/>
      <c r="R96" s="84"/>
      <c r="S96" s="84"/>
      <c r="T96" s="84"/>
      <c r="U96" s="84"/>
      <c r="V96" s="84"/>
    </row>
    <row r="97" customFormat="false" ht="12" hidden="false" customHeight="true" outlineLevel="0" collapsed="false">
      <c r="A97" s="198"/>
      <c r="B97" s="198"/>
      <c r="C97" s="198"/>
      <c r="D97" s="198"/>
      <c r="E97" s="200"/>
      <c r="F97" s="200"/>
      <c r="G97" s="198"/>
      <c r="H97" s="201"/>
      <c r="I97" s="198"/>
      <c r="J97" s="198"/>
      <c r="K97" s="198"/>
      <c r="L97" s="198"/>
      <c r="M97" s="200"/>
      <c r="N97" s="200"/>
      <c r="O97" s="198"/>
      <c r="P97" s="201"/>
      <c r="Q97" s="84"/>
      <c r="R97" s="84"/>
      <c r="S97" s="84"/>
      <c r="T97" s="84"/>
      <c r="U97" s="84"/>
      <c r="V97" s="84"/>
    </row>
    <row r="98" customFormat="false" ht="12" hidden="false" customHeight="true" outlineLevel="0" collapsed="false">
      <c r="A98" s="85" t="s">
        <v>42</v>
      </c>
      <c r="B98" s="85" t="s">
        <v>71</v>
      </c>
      <c r="C98" s="171"/>
      <c r="D98" s="171"/>
      <c r="E98" s="85" t="str">
        <f aca="false">E85</f>
        <v>в.к.      56           кг.</v>
      </c>
      <c r="F98" s="84"/>
      <c r="G98" s="84"/>
      <c r="H98" s="84"/>
      <c r="I98" s="85" t="s">
        <v>43</v>
      </c>
      <c r="J98" s="85" t="s">
        <v>71</v>
      </c>
      <c r="K98" s="84"/>
      <c r="L98" s="84"/>
      <c r="M98" s="85" t="str">
        <f aca="false">M85</f>
        <v>в.к.      56           кг.</v>
      </c>
      <c r="N98" s="84"/>
      <c r="O98" s="84"/>
      <c r="P98" s="84"/>
      <c r="Q98" s="84"/>
      <c r="R98" s="84"/>
      <c r="S98" s="84"/>
      <c r="T98" s="84"/>
      <c r="U98" s="84"/>
      <c r="V98" s="84"/>
    </row>
    <row r="99" customFormat="false" ht="12" hidden="false" customHeight="true" outlineLevel="0" collapsed="false">
      <c r="A99" s="8" t="n">
        <v>7</v>
      </c>
      <c r="B99" s="8" t="str">
        <f aca="false">VLOOKUP(A99,'пр.взвешивания'!B4:E111,2,FALSE())</f>
        <v>РУМЯНЦЕВА Мария Николаевна</v>
      </c>
      <c r="C99" s="8" t="str">
        <f aca="false">VLOOKUP(B99,'пр.взвешивания'!C4:F111,2,FALSE())</f>
        <v>15.02.75 мсмк</v>
      </c>
      <c r="D99" s="8" t="str">
        <f aca="false">VLOOKUP(C99,'пр.взвешивания'!D4:G111,2,FALSE())</f>
        <v>ПФО Пермский Березники МО</v>
      </c>
      <c r="E99" s="182"/>
      <c r="F99" s="183"/>
      <c r="G99" s="12"/>
      <c r="H99" s="197"/>
      <c r="I99" s="8" t="n">
        <v>19</v>
      </c>
      <c r="J99" s="8" t="str">
        <f aca="false">VLOOKUP(I99,'пр.взвешивания'!B4:E117,2,FALSE())</f>
        <v>КОРНЕЕВА  Марина Александровна</v>
      </c>
      <c r="K99" s="8" t="str">
        <f aca="false">VLOOKUP(J99,'пр.взвешивания'!C4:F117,2,FALSE())</f>
        <v>10.10.82 змс</v>
      </c>
      <c r="L99" s="8" t="str">
        <f aca="false">VLOOKUP(K99,'пр.взвешивания'!D4:G117,2,FALSE())</f>
        <v>СФО Кемеровская Югра МО</v>
      </c>
      <c r="M99" s="182"/>
      <c r="N99" s="183"/>
      <c r="O99" s="12"/>
      <c r="P99" s="197"/>
      <c r="Q99" s="84"/>
      <c r="R99" s="84"/>
      <c r="S99" s="84"/>
      <c r="T99" s="84"/>
      <c r="U99" s="84"/>
      <c r="V99" s="84"/>
    </row>
    <row r="100" customFormat="false" ht="12" hidden="false" customHeight="true" outlineLevel="0" collapsed="false">
      <c r="A100" s="8"/>
      <c r="B100" s="8"/>
      <c r="C100" s="8"/>
      <c r="D100" s="8"/>
      <c r="E100" s="182"/>
      <c r="F100" s="182"/>
      <c r="G100" s="12"/>
      <c r="H100" s="197"/>
      <c r="I100" s="8"/>
      <c r="J100" s="8"/>
      <c r="K100" s="8"/>
      <c r="L100" s="8"/>
      <c r="M100" s="182"/>
      <c r="N100" s="182"/>
      <c r="O100" s="12"/>
      <c r="P100" s="197"/>
      <c r="Q100" s="84"/>
      <c r="R100" s="84"/>
      <c r="S100" s="84"/>
      <c r="T100" s="84"/>
      <c r="U100" s="84"/>
      <c r="V100" s="84"/>
    </row>
    <row r="101" customFormat="false" ht="12" hidden="false" customHeight="true" outlineLevel="0" collapsed="false">
      <c r="A101" s="198" t="n">
        <v>10</v>
      </c>
      <c r="B101" s="199" t="str">
        <f aca="false">VLOOKUP(A101,'пр.взвешивания'!B6:E113,2,FALSE())</f>
        <v>ВАЛОВА Анастасия Владимировна</v>
      </c>
      <c r="C101" s="199" t="str">
        <f aca="false">VLOOKUP(B101,'пр.взвешивания'!C6:F113,2,FALSE())</f>
        <v>25.10.90 мс</v>
      </c>
      <c r="D101" s="199" t="str">
        <f aca="false">VLOOKUP(C101,'пр.взвешивания'!D6:G113,2,FALSE())</f>
        <v>Москва МКС</v>
      </c>
      <c r="E101" s="200"/>
      <c r="F101" s="200"/>
      <c r="G101" s="198"/>
      <c r="H101" s="201"/>
      <c r="I101" s="198" t="n">
        <v>22</v>
      </c>
      <c r="J101" s="199" t="str">
        <f aca="false">VLOOKUP(I101,'пр.взвешивания'!B6:E119,2,FALSE())</f>
        <v>БУЗИНА Анна Сергеевна</v>
      </c>
      <c r="K101" s="199" t="str">
        <f aca="false">VLOOKUP(J101,'пр.взвешивания'!C6:F119,2,FALSE())</f>
        <v>06.09.89 мс</v>
      </c>
      <c r="L101" s="199" t="str">
        <f aca="false">VLOOKUP(K101,'пр.взвешивания'!D6:G119,2,FALSE())</f>
        <v>ДВФО Камчатский Петропавловск-Камчатский МО</v>
      </c>
      <c r="M101" s="200"/>
      <c r="N101" s="200"/>
      <c r="O101" s="198"/>
      <c r="P101" s="201"/>
      <c r="Q101" s="84"/>
      <c r="R101" s="84"/>
      <c r="S101" s="84"/>
      <c r="T101" s="84"/>
      <c r="U101" s="84"/>
      <c r="V101" s="84"/>
    </row>
    <row r="102" customFormat="false" ht="12" hidden="false" customHeight="true" outlineLevel="0" collapsed="false">
      <c r="A102" s="198"/>
      <c r="B102" s="198"/>
      <c r="C102" s="198"/>
      <c r="D102" s="198"/>
      <c r="E102" s="200"/>
      <c r="F102" s="200"/>
      <c r="G102" s="198"/>
      <c r="H102" s="201"/>
      <c r="I102" s="198"/>
      <c r="J102" s="198"/>
      <c r="K102" s="198"/>
      <c r="L102" s="198"/>
      <c r="M102" s="200"/>
      <c r="N102" s="200"/>
      <c r="O102" s="198"/>
      <c r="P102" s="201"/>
      <c r="Q102" s="84"/>
      <c r="R102" s="84"/>
      <c r="S102" s="84"/>
      <c r="T102" s="84"/>
      <c r="U102" s="84"/>
      <c r="V102" s="84"/>
    </row>
    <row r="103" customFormat="false" ht="12" hidden="false" customHeight="true" outlineLevel="0" collapsed="false">
      <c r="A103" s="8" t="n">
        <v>9</v>
      </c>
      <c r="B103" s="8" t="str">
        <f aca="false">VLOOKUP(A103,'пр.взвешивания'!B2:E113,2,FALSE())</f>
        <v>ЧЕРНЕВА Елена Александровна</v>
      </c>
      <c r="C103" s="8" t="str">
        <f aca="false">VLOOKUP(B103,'пр.взвешивания'!C2:F113,2,FALSE())</f>
        <v>18.02.94 кмс</v>
      </c>
      <c r="D103" s="8" t="str">
        <f aca="false">VLOOKUP(C103,'пр.взвешивания'!D2:G113,2,FALSE())</f>
        <v>ПФО Самарская Самара Д</v>
      </c>
      <c r="E103" s="182"/>
      <c r="F103" s="183"/>
      <c r="G103" s="12"/>
      <c r="H103" s="197"/>
      <c r="I103" s="8" t="n">
        <v>21</v>
      </c>
      <c r="J103" s="8" t="str">
        <f aca="false">VLOOKUP(I103,'пр.взвешивания'!B1:E121,2,FALSE())</f>
        <v>ЗАЙЦЕВА Надежда Сергеевна</v>
      </c>
      <c r="K103" s="8" t="str">
        <f aca="false">VLOOKUP(J103,'пр.взвешивания'!C1:F121,2,FALSE())</f>
        <v>01.01.84 мсмк</v>
      </c>
      <c r="L103" s="8" t="str">
        <f aca="false">VLOOKUP(K103,'пр.взвешивания'!D1:G121,2,FALSE())</f>
        <v>С.Петербург ПР</v>
      </c>
      <c r="M103" s="182"/>
      <c r="N103" s="183"/>
      <c r="O103" s="12"/>
      <c r="P103" s="197"/>
      <c r="Q103" s="84"/>
      <c r="R103" s="84"/>
      <c r="S103" s="84"/>
      <c r="T103" s="84"/>
      <c r="U103" s="84"/>
      <c r="V103" s="84"/>
    </row>
    <row r="104" customFormat="false" ht="12" hidden="false" customHeight="true" outlineLevel="0" collapsed="false">
      <c r="A104" s="8"/>
      <c r="B104" s="8"/>
      <c r="C104" s="8"/>
      <c r="D104" s="8"/>
      <c r="E104" s="182"/>
      <c r="F104" s="182"/>
      <c r="G104" s="12"/>
      <c r="H104" s="197"/>
      <c r="I104" s="8"/>
      <c r="J104" s="8"/>
      <c r="K104" s="8"/>
      <c r="L104" s="8"/>
      <c r="M104" s="182"/>
      <c r="N104" s="182"/>
      <c r="O104" s="12"/>
      <c r="P104" s="197"/>
      <c r="Q104" s="84"/>
      <c r="R104" s="84"/>
      <c r="S104" s="84"/>
      <c r="T104" s="84"/>
      <c r="U104" s="84"/>
      <c r="V104" s="84"/>
    </row>
    <row r="105" customFormat="false" ht="12" hidden="false" customHeight="true" outlineLevel="0" collapsed="false">
      <c r="A105" s="198" t="n">
        <v>11</v>
      </c>
      <c r="B105" s="198" t="str">
        <f aca="false">VLOOKUP(A105,'пр.взвешивания'!B1:E115,2,FALSE())</f>
        <v>АСАДОВА Айнура Вахидовна</v>
      </c>
      <c r="C105" s="198" t="str">
        <f aca="false">VLOOKUP(B105,'пр.взвешивания'!C1:F115,2,FALSE())</f>
        <v>20.08.90 мс</v>
      </c>
      <c r="D105" s="198" t="str">
        <f aca="false">VLOOKUP(C105,'пр.взвешивания'!D1:G115,2,FALSE())</f>
        <v>СФО Алтайский Бийск МО</v>
      </c>
      <c r="E105" s="200"/>
      <c r="F105" s="200"/>
      <c r="G105" s="198"/>
      <c r="H105" s="201"/>
      <c r="I105" s="198" t="n">
        <v>23</v>
      </c>
      <c r="J105" s="177" t="str">
        <f aca="false">VLOOKUP(I105,'пр.взвешивания'!B1:E123,2,FALSE())</f>
        <v>ФРОЛОВА Евгения Владимировна</v>
      </c>
      <c r="K105" s="177" t="str">
        <f aca="false">VLOOKUP(J105,'пр.взвешивания'!C1:F123,2,FALSE())</f>
        <v>8.9.88 КМС</v>
      </c>
      <c r="L105" s="177" t="str">
        <f aca="false">VLOOKUP(K105,'пр.взвешивания'!D1:G123,2,FALSE())</f>
        <v>МОСКВА </v>
      </c>
      <c r="M105" s="200"/>
      <c r="N105" s="200"/>
      <c r="O105" s="198"/>
      <c r="P105" s="201"/>
      <c r="Q105" s="84"/>
      <c r="R105" s="84"/>
      <c r="S105" s="84"/>
      <c r="T105" s="84"/>
      <c r="U105" s="84"/>
      <c r="V105" s="84"/>
    </row>
    <row r="106" customFormat="false" ht="12" hidden="false" customHeight="true" outlineLevel="0" collapsed="false">
      <c r="A106" s="198"/>
      <c r="B106" s="198"/>
      <c r="C106" s="198"/>
      <c r="D106" s="198"/>
      <c r="E106" s="200"/>
      <c r="F106" s="200"/>
      <c r="G106" s="198"/>
      <c r="H106" s="201"/>
      <c r="I106" s="198"/>
      <c r="J106" s="177"/>
      <c r="K106" s="177"/>
      <c r="L106" s="177"/>
      <c r="M106" s="200"/>
      <c r="N106" s="200"/>
      <c r="O106" s="198"/>
      <c r="P106" s="201"/>
      <c r="Q106" s="84"/>
      <c r="R106" s="84"/>
      <c r="S106" s="84"/>
      <c r="T106" s="84"/>
      <c r="U106" s="84"/>
      <c r="V106" s="84"/>
    </row>
    <row r="107" customFormat="false" ht="12" hidden="false" customHeight="true" outlineLevel="0" collapsed="false">
      <c r="A107" s="8" t="n">
        <v>8</v>
      </c>
      <c r="B107" s="8" t="str">
        <f aca="false">VLOOKUP(A107,'пр.взвешивания'!B4:E111,2,FALSE())</f>
        <v>САМОХВАЛОВА Алена Евгеньевна</v>
      </c>
      <c r="C107" s="8" t="str">
        <f aca="false">VLOOKUP(B107,'пр.взвешивания'!C4:F111,2,FALSE())</f>
        <v>27.04.85 кмс</v>
      </c>
      <c r="D107" s="8" t="str">
        <f aca="false">VLOOKUP(C107,'пр.взвешивания'!D4:G111,2,FALSE())</f>
        <v>УФО Челябинская Челябинск МО</v>
      </c>
      <c r="E107" s="182"/>
      <c r="F107" s="183"/>
      <c r="G107" s="12"/>
      <c r="H107" s="197"/>
      <c r="I107" s="8" t="n">
        <v>20</v>
      </c>
      <c r="J107" s="203" t="str">
        <f aca="false">VLOOKUP(I107,'пр.взвешивания'!B2:E125,2,FALSE())</f>
        <v>ДЕГТЯРЕВА Алена Александровна</v>
      </c>
      <c r="K107" s="203" t="str">
        <f aca="false">VLOOKUP(J107,'пр.взвешивания'!C2:F125,2,FALSE())</f>
        <v>09.05.86 мс</v>
      </c>
      <c r="L107" s="203" t="str">
        <f aca="false">VLOOKUP(K107,'пр.взвешивания'!D2:G125,2,FALSE())</f>
        <v>ПФО Татарстан Казань  ПР</v>
      </c>
      <c r="M107" s="182"/>
      <c r="N107" s="183"/>
      <c r="O107" s="12"/>
      <c r="P107" s="197"/>
      <c r="Q107" s="84"/>
      <c r="R107" s="84"/>
      <c r="S107" s="84"/>
      <c r="T107" s="84"/>
      <c r="U107" s="84"/>
      <c r="V107" s="84"/>
    </row>
    <row r="108" customFormat="false" ht="12" hidden="false" customHeight="true" outlineLevel="0" collapsed="false">
      <c r="A108" s="8"/>
      <c r="B108" s="8"/>
      <c r="C108" s="8"/>
      <c r="D108" s="8"/>
      <c r="E108" s="182"/>
      <c r="F108" s="182"/>
      <c r="G108" s="12"/>
      <c r="H108" s="197"/>
      <c r="I108" s="8"/>
      <c r="J108" s="8"/>
      <c r="K108" s="8"/>
      <c r="L108" s="8"/>
      <c r="M108" s="182"/>
      <c r="N108" s="182"/>
      <c r="O108" s="12"/>
      <c r="P108" s="197"/>
      <c r="Q108" s="84"/>
      <c r="R108" s="84"/>
      <c r="S108" s="84"/>
      <c r="T108" s="84"/>
      <c r="U108" s="84"/>
      <c r="V108" s="84"/>
    </row>
    <row r="109" customFormat="false" ht="12" hidden="false" customHeight="true" outlineLevel="0" collapsed="false">
      <c r="A109" s="198" t="n">
        <v>12</v>
      </c>
      <c r="B109" s="198" t="str">
        <f aca="false">VLOOKUP(A109,'пр.взвешивания'!B4:E115,2,FALSE())</f>
        <v>МАРЧЕНКОВА Светлана Леонидовна</v>
      </c>
      <c r="C109" s="198" t="str">
        <f aca="false">VLOOKUP(B109,'пр.взвешивания'!C4:F115,2,FALSE())</f>
        <v>05.03.81 мс</v>
      </c>
      <c r="D109" s="198" t="str">
        <f aca="false">VLOOKUP(C109,'пр.взвешивания'!D4:G115,2,FALSE())</f>
        <v>ЦФО Смоленская Смоленск Д</v>
      </c>
      <c r="E109" s="200"/>
      <c r="F109" s="200"/>
      <c r="G109" s="198"/>
      <c r="H109" s="201"/>
      <c r="I109" s="198" t="n">
        <v>24</v>
      </c>
      <c r="J109" s="198" t="str">
        <f aca="false">VLOOKUP(I109,'пр.взвешивания'!B4:E127,2,FALSE())</f>
        <v>ВАСИЛЬЕВА Мария Зиновьевна</v>
      </c>
      <c r="K109" s="198" t="str">
        <f aca="false">VLOOKUP(J109,'пр.взвешивания'!C4:F127,2,FALSE())</f>
        <v>06.11.87 МС</v>
      </c>
      <c r="L109" s="198" t="str">
        <f aca="false">VLOOKUP(K109,'пр.взвешивания'!D4:G127,2,FALSE())</f>
        <v>СЗФО Псковская В.Луки РССС</v>
      </c>
      <c r="M109" s="200"/>
      <c r="N109" s="200"/>
      <c r="O109" s="198"/>
      <c r="P109" s="201"/>
      <c r="Q109" s="84"/>
      <c r="R109" s="84"/>
      <c r="S109" s="84"/>
      <c r="T109" s="84"/>
      <c r="U109" s="84"/>
      <c r="V109" s="84"/>
    </row>
    <row r="110" customFormat="false" ht="12" hidden="false" customHeight="true" outlineLevel="0" collapsed="false">
      <c r="A110" s="198"/>
      <c r="B110" s="198"/>
      <c r="C110" s="198"/>
      <c r="D110" s="198"/>
      <c r="E110" s="200"/>
      <c r="F110" s="200"/>
      <c r="G110" s="198"/>
      <c r="H110" s="201"/>
      <c r="I110" s="198"/>
      <c r="J110" s="198"/>
      <c r="K110" s="198"/>
      <c r="L110" s="198"/>
      <c r="M110" s="200"/>
      <c r="N110" s="200"/>
      <c r="O110" s="198"/>
      <c r="P110" s="201"/>
      <c r="Q110" s="84"/>
      <c r="R110" s="84"/>
      <c r="S110" s="84"/>
      <c r="T110" s="84"/>
      <c r="U110" s="84"/>
      <c r="V110" s="84"/>
    </row>
    <row r="111" customFormat="false" ht="12" hidden="false" customHeight="true" outlineLevel="0" collapsed="false">
      <c r="A111" s="85" t="s">
        <v>42</v>
      </c>
      <c r="B111" s="85" t="s">
        <v>72</v>
      </c>
      <c r="C111" s="171"/>
      <c r="D111" s="171"/>
      <c r="E111" s="85" t="str">
        <f aca="false">E98</f>
        <v>в.к.      56           кг.</v>
      </c>
      <c r="F111" s="84"/>
      <c r="G111" s="84"/>
      <c r="H111" s="84"/>
      <c r="I111" s="85" t="s">
        <v>43</v>
      </c>
      <c r="J111" s="85" t="s">
        <v>72</v>
      </c>
      <c r="K111" s="84"/>
      <c r="L111" s="84"/>
      <c r="M111" s="85" t="str">
        <f aca="false">M98</f>
        <v>в.к.      56           кг.</v>
      </c>
      <c r="N111" s="84"/>
      <c r="O111" s="84"/>
      <c r="P111" s="84"/>
      <c r="Q111" s="84"/>
      <c r="R111" s="84"/>
      <c r="S111" s="84"/>
      <c r="T111" s="84"/>
      <c r="U111" s="84"/>
      <c r="V111" s="84"/>
    </row>
    <row r="112" customFormat="false" ht="12" hidden="false" customHeight="true" outlineLevel="0" collapsed="false">
      <c r="A112" s="8" t="n">
        <v>7</v>
      </c>
      <c r="B112" s="8" t="str">
        <f aca="false">VLOOKUP(A112,'пр.взвешивания'!B4:E111,2,FALSE())</f>
        <v>РУМЯНЦЕВА Мария Николаевна</v>
      </c>
      <c r="C112" s="8" t="str">
        <f aca="false">VLOOKUP(B112,'пр.взвешивания'!C4:F111,2,FALSE())</f>
        <v>15.02.75 мсмк</v>
      </c>
      <c r="D112" s="8" t="str">
        <f aca="false">VLOOKUP(C112,'пр.взвешивания'!D4:G111,2,FALSE())</f>
        <v>ПФО Пермский Березники МО</v>
      </c>
      <c r="E112" s="182"/>
      <c r="F112" s="183"/>
      <c r="G112" s="12"/>
      <c r="H112" s="197"/>
      <c r="I112" s="8" t="n">
        <v>19</v>
      </c>
      <c r="J112" s="8" t="str">
        <f aca="false">VLOOKUP(I112,'пр.взвешивания'!B4:E117,2,FALSE())</f>
        <v>КОРНЕЕВА  Марина Александровна</v>
      </c>
      <c r="K112" s="8" t="str">
        <f aca="false">VLOOKUP(J112,'пр.взвешивания'!C4:F117,2,FALSE())</f>
        <v>10.10.82 змс</v>
      </c>
      <c r="L112" s="8" t="str">
        <f aca="false">VLOOKUP(K112,'пр.взвешивания'!D4:G117,2,FALSE())</f>
        <v>СФО Кемеровская Югра МО</v>
      </c>
      <c r="M112" s="182"/>
      <c r="N112" s="183"/>
      <c r="O112" s="12"/>
      <c r="P112" s="197"/>
      <c r="Q112" s="84"/>
      <c r="R112" s="84"/>
      <c r="S112" s="84"/>
      <c r="T112" s="84"/>
      <c r="U112" s="84"/>
      <c r="V112" s="84"/>
    </row>
    <row r="113" customFormat="false" ht="12" hidden="false" customHeight="true" outlineLevel="0" collapsed="false">
      <c r="A113" s="8"/>
      <c r="B113" s="8"/>
      <c r="C113" s="8"/>
      <c r="D113" s="8"/>
      <c r="E113" s="182"/>
      <c r="F113" s="182"/>
      <c r="G113" s="12"/>
      <c r="H113" s="197"/>
      <c r="I113" s="8"/>
      <c r="J113" s="8"/>
      <c r="K113" s="8"/>
      <c r="L113" s="8"/>
      <c r="M113" s="182"/>
      <c r="N113" s="182"/>
      <c r="O113" s="12"/>
      <c r="P113" s="197"/>
      <c r="Q113" s="84"/>
      <c r="R113" s="84"/>
      <c r="S113" s="84"/>
      <c r="T113" s="84"/>
      <c r="U113" s="84"/>
      <c r="V113" s="84"/>
    </row>
    <row r="114" customFormat="false" ht="12" hidden="false" customHeight="true" outlineLevel="0" collapsed="false">
      <c r="A114" s="198" t="n">
        <v>11</v>
      </c>
      <c r="B114" s="199" t="str">
        <f aca="false">VLOOKUP(A114,'пр.взвешивания'!B6:E113,2,FALSE())</f>
        <v>АСАДОВА Айнура Вахидовна</v>
      </c>
      <c r="C114" s="199" t="str">
        <f aca="false">VLOOKUP(B114,'пр.взвешивания'!C6:F113,2,FALSE())</f>
        <v>20.08.90 мс</v>
      </c>
      <c r="D114" s="199" t="str">
        <f aca="false">VLOOKUP(C114,'пр.взвешивания'!D6:G113,2,FALSE())</f>
        <v>СФО Алтайский Бийск МО</v>
      </c>
      <c r="E114" s="200"/>
      <c r="F114" s="200"/>
      <c r="G114" s="198"/>
      <c r="H114" s="201"/>
      <c r="I114" s="198" t="n">
        <v>23</v>
      </c>
      <c r="J114" s="199" t="str">
        <f aca="false">VLOOKUP(I114,'пр.взвешивания'!B6:E119,2,FALSE())</f>
        <v>ФРОЛОВА Евгения Владимировна</v>
      </c>
      <c r="K114" s="199" t="str">
        <f aca="false">VLOOKUP(J114,'пр.взвешивания'!C6:F119,2,FALSE())</f>
        <v>8.9.88 КМС</v>
      </c>
      <c r="L114" s="199" t="str">
        <f aca="false">VLOOKUP(K114,'пр.взвешивания'!D6:G119,2,FALSE())</f>
        <v>МОСКВА </v>
      </c>
      <c r="M114" s="200"/>
      <c r="N114" s="200"/>
      <c r="O114" s="198"/>
      <c r="P114" s="201"/>
      <c r="Q114" s="84"/>
      <c r="R114" s="84"/>
      <c r="S114" s="84"/>
      <c r="T114" s="84"/>
      <c r="U114" s="84"/>
      <c r="V114" s="84"/>
    </row>
    <row r="115" customFormat="false" ht="12" hidden="false" customHeight="true" outlineLevel="0" collapsed="false">
      <c r="A115" s="198"/>
      <c r="B115" s="198"/>
      <c r="C115" s="198"/>
      <c r="D115" s="198"/>
      <c r="E115" s="200"/>
      <c r="F115" s="200"/>
      <c r="G115" s="198"/>
      <c r="H115" s="201"/>
      <c r="I115" s="198"/>
      <c r="J115" s="198"/>
      <c r="K115" s="198"/>
      <c r="L115" s="198"/>
      <c r="M115" s="200"/>
      <c r="N115" s="200"/>
      <c r="O115" s="198"/>
      <c r="P115" s="201"/>
      <c r="Q115" s="84"/>
      <c r="R115" s="84"/>
      <c r="S115" s="84"/>
      <c r="T115" s="84"/>
      <c r="U115" s="84"/>
      <c r="V115" s="84"/>
    </row>
    <row r="116" customFormat="false" ht="12" hidden="false" customHeight="true" outlineLevel="0" collapsed="false">
      <c r="A116" s="8" t="n">
        <v>10</v>
      </c>
      <c r="B116" s="8" t="str">
        <f aca="false">VLOOKUP(A116,'пр.взвешивания'!B1:E113,2,FALSE())</f>
        <v>ВАЛОВА Анастасия Владимировна</v>
      </c>
      <c r="C116" s="8" t="str">
        <f aca="false">VLOOKUP(B116,'пр.взвешивания'!C1:F113,2,FALSE())</f>
        <v>25.10.90 мс</v>
      </c>
      <c r="D116" s="8" t="str">
        <f aca="false">VLOOKUP(C116,'пр.взвешивания'!D1:G113,2,FALSE())</f>
        <v>Москва МКС</v>
      </c>
      <c r="E116" s="182"/>
      <c r="F116" s="183"/>
      <c r="G116" s="12"/>
      <c r="H116" s="197"/>
      <c r="I116" s="8" t="n">
        <v>22</v>
      </c>
      <c r="J116" s="8" t="str">
        <f aca="false">VLOOKUP(I116,'пр.взвешивания'!B1:E121,2,FALSE())</f>
        <v>БУЗИНА Анна Сергеевна</v>
      </c>
      <c r="K116" s="8" t="str">
        <f aca="false">VLOOKUP(J116,'пр.взвешивания'!C1:F121,2,FALSE())</f>
        <v>06.09.89 мс</v>
      </c>
      <c r="L116" s="8" t="str">
        <f aca="false">VLOOKUP(K116,'пр.взвешивания'!D1:G121,2,FALSE())</f>
        <v>ДВФО Камчатский Петропавловск-Камчатский МО</v>
      </c>
      <c r="M116" s="182"/>
      <c r="N116" s="183"/>
      <c r="O116" s="12"/>
      <c r="P116" s="197"/>
      <c r="Q116" s="84"/>
      <c r="R116" s="84"/>
      <c r="S116" s="84"/>
      <c r="T116" s="84"/>
      <c r="U116" s="84"/>
      <c r="V116" s="84"/>
    </row>
    <row r="117" customFormat="false" ht="12" hidden="false" customHeight="true" outlineLevel="0" collapsed="false">
      <c r="A117" s="8"/>
      <c r="B117" s="8"/>
      <c r="C117" s="8"/>
      <c r="D117" s="8"/>
      <c r="E117" s="182"/>
      <c r="F117" s="182"/>
      <c r="G117" s="12"/>
      <c r="H117" s="197"/>
      <c r="I117" s="8"/>
      <c r="J117" s="8"/>
      <c r="K117" s="8"/>
      <c r="L117" s="8"/>
      <c r="M117" s="182"/>
      <c r="N117" s="182"/>
      <c r="O117" s="12"/>
      <c r="P117" s="197"/>
      <c r="Q117" s="84"/>
      <c r="R117" s="84"/>
      <c r="S117" s="84"/>
      <c r="T117" s="84"/>
      <c r="U117" s="84"/>
      <c r="V117" s="84"/>
    </row>
    <row r="118" customFormat="false" ht="12" hidden="false" customHeight="true" outlineLevel="0" collapsed="false">
      <c r="A118" s="198" t="n">
        <v>12</v>
      </c>
      <c r="B118" s="198" t="str">
        <f aca="false">VLOOKUP(A118,'пр.взвешивания'!B4:E111,2,FALSE())</f>
        <v>МАРЧЕНКОВА Светлана Леонидовна</v>
      </c>
      <c r="C118" s="198" t="str">
        <f aca="false">VLOOKUP(B118,'пр.взвешивания'!C4:F111,2,FALSE())</f>
        <v>05.03.81 мс</v>
      </c>
      <c r="D118" s="198" t="str">
        <f aca="false">VLOOKUP(C118,'пр.взвешивания'!D4:G111,2,FALSE())</f>
        <v>ЦФО Смоленская Смоленск Д</v>
      </c>
      <c r="E118" s="200"/>
      <c r="F118" s="200"/>
      <c r="G118" s="198"/>
      <c r="H118" s="201"/>
      <c r="I118" s="198" t="n">
        <v>24</v>
      </c>
      <c r="J118" s="198" t="str">
        <f aca="false">VLOOKUP(I118,'пр.взвешивания'!B1:E123,2,FALSE())</f>
        <v>ВАСИЛЬЕВА Мария Зиновьевна</v>
      </c>
      <c r="K118" s="198" t="str">
        <f aca="false">VLOOKUP(J118,'пр.взвешивания'!C1:F123,2,FALSE())</f>
        <v>06.11.87 МС</v>
      </c>
      <c r="L118" s="198" t="str">
        <f aca="false">VLOOKUP(K118,'пр.взвешивания'!D1:G123,2,FALSE())</f>
        <v>СЗФО Псковская В.Луки РССС</v>
      </c>
      <c r="M118" s="200"/>
      <c r="N118" s="200"/>
      <c r="O118" s="198"/>
      <c r="P118" s="201"/>
      <c r="Q118" s="84"/>
      <c r="R118" s="84"/>
      <c r="S118" s="84"/>
      <c r="T118" s="84"/>
      <c r="U118" s="84"/>
      <c r="V118" s="84"/>
    </row>
    <row r="119" customFormat="false" ht="12" hidden="false" customHeight="true" outlineLevel="0" collapsed="false">
      <c r="A119" s="198"/>
      <c r="B119" s="198"/>
      <c r="C119" s="198"/>
      <c r="D119" s="198"/>
      <c r="E119" s="200"/>
      <c r="F119" s="200"/>
      <c r="G119" s="198"/>
      <c r="H119" s="201"/>
      <c r="I119" s="198"/>
      <c r="J119" s="198"/>
      <c r="K119" s="198"/>
      <c r="L119" s="198"/>
      <c r="M119" s="200"/>
      <c r="N119" s="200"/>
      <c r="O119" s="198"/>
      <c r="P119" s="201"/>
      <c r="Q119" s="84"/>
      <c r="R119" s="84"/>
      <c r="S119" s="84"/>
      <c r="T119" s="84"/>
      <c r="U119" s="84"/>
      <c r="V119" s="84"/>
    </row>
    <row r="120" customFormat="false" ht="12" hidden="false" customHeight="true" outlineLevel="0" collapsed="false">
      <c r="A120" s="8" t="n">
        <v>9</v>
      </c>
      <c r="B120" s="8" t="str">
        <f aca="false">VLOOKUP(A120,'пр.взвешивания'!B6:E113,2,FALSE())</f>
        <v>ЧЕРНЕВА Елена Александровна</v>
      </c>
      <c r="C120" s="8" t="str">
        <f aca="false">VLOOKUP(B120,'пр.взвешивания'!C6:F113,2,FALSE())</f>
        <v>18.02.94 кмс</v>
      </c>
      <c r="D120" s="8" t="str">
        <f aca="false">VLOOKUP(C120,'пр.взвешивания'!D6:G113,2,FALSE())</f>
        <v>ПФО Самарская Самара Д</v>
      </c>
      <c r="E120" s="182"/>
      <c r="F120" s="183"/>
      <c r="G120" s="12"/>
      <c r="H120" s="197"/>
      <c r="I120" s="8" t="n">
        <v>21</v>
      </c>
      <c r="J120" s="8" t="str">
        <f aca="false">VLOOKUP(I120,'пр.взвешивания'!B2:E125,2,FALSE())</f>
        <v>ЗАЙЦЕВА Надежда Сергеевна</v>
      </c>
      <c r="K120" s="8" t="str">
        <f aca="false">VLOOKUP(J120,'пр.взвешивания'!C2:F125,2,FALSE())</f>
        <v>01.01.84 мсмк</v>
      </c>
      <c r="L120" s="8" t="str">
        <f aca="false">VLOOKUP(K120,'пр.взвешивания'!D2:G125,2,FALSE())</f>
        <v>С.Петербург ПР</v>
      </c>
      <c r="M120" s="182"/>
      <c r="N120" s="183"/>
      <c r="O120" s="12"/>
      <c r="P120" s="197"/>
      <c r="Q120" s="84"/>
      <c r="R120" s="84"/>
      <c r="S120" s="84"/>
      <c r="T120" s="84"/>
      <c r="U120" s="84"/>
      <c r="V120" s="84"/>
    </row>
    <row r="121" customFormat="false" ht="12" hidden="false" customHeight="true" outlineLevel="0" collapsed="false">
      <c r="A121" s="8"/>
      <c r="B121" s="8"/>
      <c r="C121" s="8"/>
      <c r="D121" s="8"/>
      <c r="E121" s="182"/>
      <c r="F121" s="182"/>
      <c r="G121" s="12"/>
      <c r="H121" s="197"/>
      <c r="I121" s="8"/>
      <c r="J121" s="8"/>
      <c r="K121" s="8"/>
      <c r="L121" s="8"/>
      <c r="M121" s="182"/>
      <c r="N121" s="182"/>
      <c r="O121" s="12"/>
      <c r="P121" s="197"/>
      <c r="Q121" s="84"/>
      <c r="R121" s="84"/>
      <c r="S121" s="84"/>
      <c r="T121" s="84"/>
      <c r="U121" s="84"/>
      <c r="V121" s="84"/>
    </row>
    <row r="122" customFormat="false" ht="12" hidden="false" customHeight="true" outlineLevel="0" collapsed="false">
      <c r="A122" s="198" t="n">
        <v>8</v>
      </c>
      <c r="B122" s="198" t="str">
        <f aca="false">VLOOKUP(A122,'пр.взвешивания'!B4:E115,2,FALSE())</f>
        <v>САМОХВАЛОВА Алена Евгеньевна</v>
      </c>
      <c r="C122" s="198" t="str">
        <f aca="false">VLOOKUP(B122,'пр.взвешивания'!C4:F115,2,FALSE())</f>
        <v>27.04.85 кмс</v>
      </c>
      <c r="D122" s="198" t="str">
        <f aca="false">VLOOKUP(C122,'пр.взвешивания'!D4:G115,2,FALSE())</f>
        <v>УФО Челябинская Челябинск МО</v>
      </c>
      <c r="E122" s="200"/>
      <c r="F122" s="200"/>
      <c r="G122" s="198"/>
      <c r="H122" s="201"/>
      <c r="I122" s="198" t="n">
        <v>20</v>
      </c>
      <c r="J122" s="198" t="str">
        <f aca="false">VLOOKUP(I122,'пр.взвешивания'!B4:E127,2,FALSE())</f>
        <v>ДЕГТЯРЕВА Алена Александровна</v>
      </c>
      <c r="K122" s="198" t="str">
        <f aca="false">VLOOKUP(J122,'пр.взвешивания'!C4:F127,2,FALSE())</f>
        <v>09.05.86 мс</v>
      </c>
      <c r="L122" s="198" t="str">
        <f aca="false">VLOOKUP(K122,'пр.взвешивания'!D4:G127,2,FALSE())</f>
        <v>ПФО Татарстан Казань  ПР</v>
      </c>
      <c r="M122" s="200"/>
      <c r="N122" s="200"/>
      <c r="O122" s="198"/>
      <c r="P122" s="201"/>
      <c r="Q122" s="84"/>
      <c r="R122" s="84"/>
      <c r="S122" s="84"/>
      <c r="T122" s="84"/>
      <c r="U122" s="84"/>
      <c r="V122" s="84"/>
    </row>
    <row r="123" customFormat="false" ht="12" hidden="false" customHeight="true" outlineLevel="0" collapsed="false">
      <c r="A123" s="198"/>
      <c r="B123" s="198"/>
      <c r="C123" s="198"/>
      <c r="D123" s="198"/>
      <c r="E123" s="200"/>
      <c r="F123" s="200"/>
      <c r="G123" s="198"/>
      <c r="H123" s="201"/>
      <c r="I123" s="198"/>
      <c r="J123" s="198"/>
      <c r="K123" s="198"/>
      <c r="L123" s="198"/>
      <c r="M123" s="200"/>
      <c r="N123" s="200"/>
      <c r="O123" s="198"/>
      <c r="P123" s="201"/>
      <c r="Q123" s="84"/>
      <c r="R123" s="84"/>
      <c r="S123" s="84"/>
      <c r="T123" s="84"/>
      <c r="U123" s="84"/>
      <c r="V123" s="84"/>
    </row>
    <row r="124" customFormat="false" ht="12" hidden="false" customHeight="true" outlineLevel="0" collapsed="false">
      <c r="A124" s="85" t="s">
        <v>42</v>
      </c>
      <c r="B124" s="85" t="s">
        <v>73</v>
      </c>
      <c r="C124" s="171"/>
      <c r="D124" s="171"/>
      <c r="E124" s="85" t="str">
        <f aca="false">E111</f>
        <v>в.к.      56           кг.</v>
      </c>
      <c r="F124" s="84"/>
      <c r="G124" s="84"/>
      <c r="H124" s="84"/>
      <c r="I124" s="85" t="s">
        <v>43</v>
      </c>
      <c r="J124" s="85" t="s">
        <v>73</v>
      </c>
      <c r="K124" s="84"/>
      <c r="L124" s="84"/>
      <c r="M124" s="85" t="str">
        <f aca="false">M98</f>
        <v>в.к.      56           кг.</v>
      </c>
      <c r="N124" s="84"/>
      <c r="O124" s="84"/>
      <c r="P124" s="84"/>
      <c r="Q124" s="84"/>
      <c r="R124" s="84"/>
      <c r="S124" s="84"/>
      <c r="T124" s="84"/>
      <c r="U124" s="84"/>
      <c r="V124" s="84"/>
    </row>
    <row r="125" customFormat="false" ht="11.45" hidden="false" customHeight="true" outlineLevel="0" collapsed="false">
      <c r="A125" s="8" t="n">
        <v>7</v>
      </c>
      <c r="B125" s="8" t="str">
        <f aca="false">VLOOKUP(A125,'пр.взвешивания'!B4:E111,2,FALSE())</f>
        <v>РУМЯНЦЕВА Мария Николаевна</v>
      </c>
      <c r="C125" s="8" t="str">
        <f aca="false">VLOOKUP(B125,'пр.взвешивания'!C4:F111,2,FALSE())</f>
        <v>15.02.75 мсмк</v>
      </c>
      <c r="D125" s="8" t="str">
        <f aca="false">VLOOKUP(C125,'пр.взвешивания'!D4:G111,2,FALSE())</f>
        <v>ПФО Пермский Березники МО</v>
      </c>
      <c r="E125" s="182"/>
      <c r="F125" s="183"/>
      <c r="G125" s="12"/>
      <c r="H125" s="197"/>
      <c r="I125" s="8" t="n">
        <v>19</v>
      </c>
      <c r="J125" s="8" t="str">
        <f aca="false">VLOOKUP(I125,'пр.взвешивания'!B4:E117,2,FALSE())</f>
        <v>КОРНЕЕВА  Марина Александровна</v>
      </c>
      <c r="K125" s="8" t="str">
        <f aca="false">VLOOKUP(J125,'пр.взвешивания'!C4:F117,2,FALSE())</f>
        <v>10.10.82 змс</v>
      </c>
      <c r="L125" s="8" t="str">
        <f aca="false">VLOOKUP(K125,'пр.взвешивания'!D4:G117,2,FALSE())</f>
        <v>СФО Кемеровская Югра МО</v>
      </c>
      <c r="M125" s="182"/>
      <c r="N125" s="183"/>
      <c r="O125" s="12"/>
      <c r="P125" s="197"/>
      <c r="Q125" s="84"/>
      <c r="R125" s="84"/>
      <c r="S125" s="84"/>
      <c r="T125" s="84"/>
      <c r="U125" s="84"/>
      <c r="V125" s="84"/>
    </row>
    <row r="126" customFormat="false" ht="11.45" hidden="false" customHeight="true" outlineLevel="0" collapsed="false">
      <c r="A126" s="8"/>
      <c r="B126" s="8"/>
      <c r="C126" s="8"/>
      <c r="D126" s="8"/>
      <c r="E126" s="182"/>
      <c r="F126" s="182"/>
      <c r="G126" s="12"/>
      <c r="H126" s="197"/>
      <c r="I126" s="8"/>
      <c r="J126" s="8"/>
      <c r="K126" s="8"/>
      <c r="L126" s="8"/>
      <c r="M126" s="182"/>
      <c r="N126" s="182"/>
      <c r="O126" s="12"/>
      <c r="P126" s="197"/>
      <c r="Q126" s="84"/>
      <c r="R126" s="84"/>
      <c r="S126" s="84"/>
      <c r="T126" s="84"/>
      <c r="U126" s="84"/>
      <c r="V126" s="84"/>
    </row>
    <row r="127" customFormat="false" ht="11.45" hidden="false" customHeight="true" outlineLevel="0" collapsed="false">
      <c r="A127" s="198" t="n">
        <v>12</v>
      </c>
      <c r="B127" s="199" t="str">
        <f aca="false">VLOOKUP(A127,'пр.взвешивания'!B6:E113,2,FALSE())</f>
        <v>МАРЧЕНКОВА Светлана Леонидовна</v>
      </c>
      <c r="C127" s="199" t="str">
        <f aca="false">VLOOKUP(B127,'пр.взвешивания'!C6:F113,2,FALSE())</f>
        <v>05.03.81 мс</v>
      </c>
      <c r="D127" s="199" t="str">
        <f aca="false">VLOOKUP(C127,'пр.взвешивания'!D6:G113,2,FALSE())</f>
        <v>ЦФО Смоленская Смоленск Д</v>
      </c>
      <c r="E127" s="200"/>
      <c r="F127" s="200"/>
      <c r="G127" s="198"/>
      <c r="H127" s="201"/>
      <c r="I127" s="198" t="n">
        <v>24</v>
      </c>
      <c r="J127" s="199" t="str">
        <f aca="false">VLOOKUP(I127,'пр.взвешивания'!B6:E119,2,FALSE())</f>
        <v>ВАСИЛЬЕВА Мария Зиновьевна</v>
      </c>
      <c r="K127" s="199" t="str">
        <f aca="false">VLOOKUP(J127,'пр.взвешивания'!C6:F119,2,FALSE())</f>
        <v>06.11.87 МС</v>
      </c>
      <c r="L127" s="199" t="str">
        <f aca="false">VLOOKUP(K127,'пр.взвешивания'!D6:G119,2,FALSE())</f>
        <v>СЗФО Псковская В.Луки РССС</v>
      </c>
      <c r="M127" s="200"/>
      <c r="N127" s="200"/>
      <c r="O127" s="198"/>
      <c r="P127" s="201"/>
      <c r="Q127" s="84"/>
      <c r="R127" s="84"/>
      <c r="S127" s="84"/>
      <c r="T127" s="84"/>
      <c r="U127" s="84"/>
      <c r="V127" s="84"/>
    </row>
    <row r="128" customFormat="false" ht="11.45" hidden="false" customHeight="true" outlineLevel="0" collapsed="false">
      <c r="A128" s="198"/>
      <c r="B128" s="198"/>
      <c r="C128" s="198"/>
      <c r="D128" s="198"/>
      <c r="E128" s="200"/>
      <c r="F128" s="200"/>
      <c r="G128" s="198"/>
      <c r="H128" s="201"/>
      <c r="I128" s="198"/>
      <c r="J128" s="198"/>
      <c r="K128" s="198"/>
      <c r="L128" s="198"/>
      <c r="M128" s="200"/>
      <c r="N128" s="200"/>
      <c r="O128" s="198"/>
      <c r="P128" s="201"/>
      <c r="Q128" s="84"/>
      <c r="R128" s="84"/>
      <c r="S128" s="84"/>
      <c r="T128" s="84"/>
      <c r="U128" s="84"/>
      <c r="V128" s="84"/>
    </row>
    <row r="129" customFormat="false" ht="11.45" hidden="false" customHeight="true" outlineLevel="0" collapsed="false">
      <c r="A129" s="8" t="n">
        <v>11</v>
      </c>
      <c r="B129" s="8" t="str">
        <f aca="false">VLOOKUP(A129,'пр.взвешивания'!B1:E113,2,FALSE())</f>
        <v>АСАДОВА Айнура Вахидовна</v>
      </c>
      <c r="C129" s="8" t="str">
        <f aca="false">VLOOKUP(B129,'пр.взвешивания'!C1:F113,2,FALSE())</f>
        <v>20.08.90 мс</v>
      </c>
      <c r="D129" s="8" t="str">
        <f aca="false">VLOOKUP(C129,'пр.взвешивания'!D1:G113,2,FALSE())</f>
        <v>СФО Алтайский Бийск МО</v>
      </c>
      <c r="E129" s="182"/>
      <c r="F129" s="183"/>
      <c r="G129" s="12"/>
      <c r="H129" s="197"/>
      <c r="I129" s="8" t="n">
        <v>23</v>
      </c>
      <c r="J129" s="8" t="str">
        <f aca="false">VLOOKUP(I129,'пр.взвешивания'!B1:E121,2,FALSE())</f>
        <v>ФРОЛОВА Евгения Владимировна</v>
      </c>
      <c r="K129" s="8" t="str">
        <f aca="false">VLOOKUP(J129,'пр.взвешивания'!C1:F121,2,FALSE())</f>
        <v>8.9.88 КМС</v>
      </c>
      <c r="L129" s="8" t="str">
        <f aca="false">VLOOKUP(K129,'пр.взвешивания'!D1:G121,2,FALSE())</f>
        <v>МОСКВА </v>
      </c>
      <c r="M129" s="182"/>
      <c r="N129" s="183"/>
      <c r="O129" s="12"/>
      <c r="P129" s="197"/>
      <c r="Q129" s="84"/>
      <c r="R129" s="84"/>
      <c r="S129" s="84"/>
      <c r="T129" s="84"/>
      <c r="U129" s="84"/>
      <c r="V129" s="84"/>
    </row>
    <row r="130" customFormat="false" ht="11.45" hidden="false" customHeight="true" outlineLevel="0" collapsed="false">
      <c r="A130" s="8"/>
      <c r="B130" s="8"/>
      <c r="C130" s="8"/>
      <c r="D130" s="8"/>
      <c r="E130" s="182"/>
      <c r="F130" s="182"/>
      <c r="G130" s="12"/>
      <c r="H130" s="197"/>
      <c r="I130" s="8"/>
      <c r="J130" s="8"/>
      <c r="K130" s="8"/>
      <c r="L130" s="8"/>
      <c r="M130" s="182"/>
      <c r="N130" s="182"/>
      <c r="O130" s="12"/>
      <c r="P130" s="197"/>
      <c r="Q130" s="84"/>
      <c r="R130" s="84"/>
      <c r="S130" s="84"/>
      <c r="T130" s="84"/>
      <c r="U130" s="84"/>
      <c r="V130" s="84"/>
    </row>
    <row r="131" customFormat="false" ht="11.45" hidden="false" customHeight="true" outlineLevel="0" collapsed="false">
      <c r="A131" s="198" t="n">
        <v>8</v>
      </c>
      <c r="B131" s="198" t="str">
        <f aca="false">VLOOKUP(A131,'пр.взвешивания'!B4:E111,2,FALSE())</f>
        <v>САМОХВАЛОВА Алена Евгеньевна</v>
      </c>
      <c r="C131" s="198" t="str">
        <f aca="false">VLOOKUP(B131,'пр.взвешивания'!C4:F111,2,FALSE())</f>
        <v>27.04.85 кмс</v>
      </c>
      <c r="D131" s="198" t="str">
        <f aca="false">VLOOKUP(C131,'пр.взвешивания'!D4:G111,2,FALSE())</f>
        <v>УФО Челябинская Челябинск МО</v>
      </c>
      <c r="E131" s="200"/>
      <c r="F131" s="200"/>
      <c r="G131" s="198"/>
      <c r="H131" s="201"/>
      <c r="I131" s="198" t="n">
        <v>20</v>
      </c>
      <c r="J131" s="198" t="str">
        <f aca="false">VLOOKUP(I131,'пр.взвешивания'!B1:E123,2,FALSE())</f>
        <v>ДЕГТЯРЕВА Алена Александровна</v>
      </c>
      <c r="K131" s="198" t="str">
        <f aca="false">VLOOKUP(J131,'пр.взвешивания'!C1:F123,2,FALSE())</f>
        <v>09.05.86 мс</v>
      </c>
      <c r="L131" s="198" t="str">
        <f aca="false">VLOOKUP(K131,'пр.взвешивания'!D1:G123,2,FALSE())</f>
        <v>ПФО Татарстан Казань  ПР</v>
      </c>
      <c r="M131" s="200"/>
      <c r="N131" s="200"/>
      <c r="O131" s="198"/>
      <c r="P131" s="201"/>
      <c r="Q131" s="84"/>
      <c r="R131" s="84"/>
      <c r="S131" s="84"/>
      <c r="T131" s="84"/>
      <c r="U131" s="84"/>
      <c r="V131" s="84"/>
    </row>
    <row r="132" customFormat="false" ht="11.45" hidden="false" customHeight="true" outlineLevel="0" collapsed="false">
      <c r="A132" s="198"/>
      <c r="B132" s="198"/>
      <c r="C132" s="198"/>
      <c r="D132" s="198"/>
      <c r="E132" s="200"/>
      <c r="F132" s="200"/>
      <c r="G132" s="198"/>
      <c r="H132" s="201"/>
      <c r="I132" s="198"/>
      <c r="J132" s="198"/>
      <c r="K132" s="198"/>
      <c r="L132" s="198"/>
      <c r="M132" s="200"/>
      <c r="N132" s="200"/>
      <c r="O132" s="198"/>
      <c r="P132" s="201"/>
      <c r="Q132" s="84"/>
      <c r="R132" s="84"/>
      <c r="S132" s="84"/>
      <c r="T132" s="84"/>
      <c r="U132" s="84"/>
      <c r="V132" s="84"/>
    </row>
    <row r="133" customFormat="false" ht="11.45" hidden="false" customHeight="true" outlineLevel="0" collapsed="false">
      <c r="A133" s="8" t="n">
        <v>10</v>
      </c>
      <c r="B133" s="8" t="str">
        <f aca="false">VLOOKUP(A133,'пр.взвешивания'!B4:E111,2,FALSE())</f>
        <v>ВАЛОВА Анастасия Владимировна</v>
      </c>
      <c r="C133" s="8" t="str">
        <f aca="false">VLOOKUP(B133,'пр.взвешивания'!C4:F111,2,FALSE())</f>
        <v>25.10.90 мс</v>
      </c>
      <c r="D133" s="8" t="str">
        <f aca="false">VLOOKUP(C133,'пр.взвешивания'!D4:G111,2,FALSE())</f>
        <v>Москва МКС</v>
      </c>
      <c r="E133" s="182"/>
      <c r="F133" s="183"/>
      <c r="G133" s="12"/>
      <c r="H133" s="197"/>
      <c r="I133" s="8" t="n">
        <v>22</v>
      </c>
      <c r="J133" s="8" t="str">
        <f aca="false">VLOOKUP(I133,'пр.взвешивания'!B2:E125,2,FALSE())</f>
        <v>БУЗИНА Анна Сергеевна</v>
      </c>
      <c r="K133" s="8" t="str">
        <f aca="false">VLOOKUP(J133,'пр.взвешивания'!C2:F125,2,FALSE())</f>
        <v>06.09.89 мс</v>
      </c>
      <c r="L133" s="8" t="str">
        <f aca="false">VLOOKUP(K133,'пр.взвешивания'!D2:G125,2,FALSE())</f>
        <v>ДВФО Камчатский Петропавловск-Камчатский МО</v>
      </c>
      <c r="M133" s="182"/>
      <c r="N133" s="183"/>
      <c r="O133" s="12"/>
      <c r="P133" s="197"/>
      <c r="Q133" s="84"/>
      <c r="R133" s="84"/>
      <c r="S133" s="84"/>
      <c r="T133" s="84"/>
      <c r="U133" s="84"/>
      <c r="V133" s="84"/>
    </row>
    <row r="134" customFormat="false" ht="11.45" hidden="false" customHeight="true" outlineLevel="0" collapsed="false">
      <c r="A134" s="8"/>
      <c r="B134" s="8"/>
      <c r="C134" s="8"/>
      <c r="D134" s="8"/>
      <c r="E134" s="182"/>
      <c r="F134" s="182"/>
      <c r="G134" s="12"/>
      <c r="H134" s="197"/>
      <c r="I134" s="8"/>
      <c r="J134" s="8"/>
      <c r="K134" s="8"/>
      <c r="L134" s="8"/>
      <c r="M134" s="182"/>
      <c r="N134" s="182"/>
      <c r="O134" s="12"/>
      <c r="P134" s="197"/>
      <c r="Q134" s="84"/>
      <c r="R134" s="84"/>
      <c r="S134" s="84"/>
      <c r="T134" s="84"/>
      <c r="U134" s="84"/>
      <c r="V134" s="84"/>
    </row>
    <row r="135" customFormat="false" ht="11.45" hidden="false" customHeight="true" outlineLevel="0" collapsed="false">
      <c r="A135" s="198" t="n">
        <v>9</v>
      </c>
      <c r="B135" s="198" t="str">
        <f aca="false">VLOOKUP(A135,'пр.взвешивания'!B4:E115,2,FALSE())</f>
        <v>ЧЕРНЕВА Елена Александровна</v>
      </c>
      <c r="C135" s="198" t="str">
        <f aca="false">VLOOKUP(B135,'пр.взвешивания'!C4:F115,2,FALSE())</f>
        <v>18.02.94 кмс</v>
      </c>
      <c r="D135" s="198" t="str">
        <f aca="false">VLOOKUP(C135,'пр.взвешивания'!D4:G115,2,FALSE())</f>
        <v>ПФО Самарская Самара Д</v>
      </c>
      <c r="E135" s="200"/>
      <c r="F135" s="200"/>
      <c r="G135" s="198"/>
      <c r="H135" s="201"/>
      <c r="I135" s="198" t="n">
        <v>21</v>
      </c>
      <c r="J135" s="198" t="str">
        <f aca="false">VLOOKUP(I135,'пр.взвешивания'!B4:E127,2,FALSE())</f>
        <v>ЗАЙЦЕВА Надежда Сергеевна</v>
      </c>
      <c r="K135" s="198" t="str">
        <f aca="false">VLOOKUP(J135,'пр.взвешивания'!C4:F127,2,FALSE())</f>
        <v>01.01.84 мсмк</v>
      </c>
      <c r="L135" s="198" t="str">
        <f aca="false">VLOOKUP(K135,'пр.взвешивания'!D4:G127,2,FALSE())</f>
        <v>С.Петербург ПР</v>
      </c>
      <c r="M135" s="200"/>
      <c r="N135" s="200"/>
      <c r="O135" s="198"/>
      <c r="P135" s="201"/>
      <c r="Q135" s="84"/>
      <c r="R135" s="84"/>
      <c r="S135" s="84"/>
      <c r="T135" s="84"/>
      <c r="U135" s="84"/>
      <c r="V135" s="84"/>
    </row>
    <row r="136" customFormat="false" ht="11.45" hidden="false" customHeight="true" outlineLevel="0" collapsed="false">
      <c r="A136" s="198"/>
      <c r="B136" s="198"/>
      <c r="C136" s="198"/>
      <c r="D136" s="198"/>
      <c r="E136" s="200"/>
      <c r="F136" s="200"/>
      <c r="G136" s="198"/>
      <c r="H136" s="201"/>
      <c r="I136" s="198"/>
      <c r="J136" s="198"/>
      <c r="K136" s="198"/>
      <c r="L136" s="198"/>
      <c r="M136" s="200"/>
      <c r="N136" s="200"/>
      <c r="O136" s="198"/>
      <c r="P136" s="201"/>
      <c r="Q136" s="84"/>
      <c r="R136" s="84"/>
      <c r="S136" s="84"/>
      <c r="T136" s="84"/>
      <c r="U136" s="84"/>
      <c r="V136" s="84"/>
    </row>
    <row r="137" customFormat="false" ht="12" hidden="false" customHeight="true" outlineLevel="0" collapsed="false">
      <c r="A137" s="192" t="s">
        <v>68</v>
      </c>
      <c r="B137" s="192"/>
      <c r="C137" s="192"/>
      <c r="D137" s="192"/>
      <c r="E137" s="192"/>
      <c r="F137" s="192"/>
      <c r="G137" s="192"/>
      <c r="H137" s="192"/>
      <c r="I137" s="192" t="s">
        <v>68</v>
      </c>
      <c r="J137" s="192"/>
      <c r="K137" s="192"/>
      <c r="L137" s="192"/>
      <c r="M137" s="192"/>
      <c r="N137" s="192"/>
      <c r="O137" s="192"/>
      <c r="P137" s="192"/>
      <c r="Q137" s="84"/>
      <c r="R137" s="84"/>
      <c r="S137" s="84"/>
      <c r="T137" s="84"/>
      <c r="U137" s="84"/>
      <c r="V137" s="84"/>
    </row>
    <row r="138" customFormat="false" ht="12" hidden="false" customHeight="true" outlineLevel="0" collapsed="false">
      <c r="A138" s="85" t="s">
        <v>52</v>
      </c>
      <c r="B138" s="193" t="s">
        <v>74</v>
      </c>
      <c r="C138" s="193"/>
      <c r="D138" s="193"/>
      <c r="E138" s="85" t="str">
        <f aca="false">E124</f>
        <v>в.к.      56           кг.</v>
      </c>
      <c r="F138" s="193"/>
      <c r="G138" s="193"/>
      <c r="H138" s="193"/>
      <c r="I138" s="85" t="s">
        <v>53</v>
      </c>
      <c r="J138" s="193" t="s">
        <v>74</v>
      </c>
      <c r="K138" s="193"/>
      <c r="L138" s="193"/>
      <c r="M138" s="85" t="str">
        <f aca="false">M124</f>
        <v>в.к.      56           кг.</v>
      </c>
      <c r="N138" s="193"/>
      <c r="O138" s="193"/>
      <c r="P138" s="193"/>
      <c r="Q138" s="84"/>
      <c r="R138" s="84"/>
      <c r="S138" s="84"/>
      <c r="T138" s="84"/>
      <c r="U138" s="84"/>
      <c r="V138" s="84"/>
    </row>
    <row r="139" customFormat="false" ht="12" hidden="false" customHeight="true" outlineLevel="0" collapsed="false">
      <c r="A139" s="177" t="s">
        <v>4</v>
      </c>
      <c r="B139" s="177" t="s">
        <v>5</v>
      </c>
      <c r="C139" s="177" t="s">
        <v>23</v>
      </c>
      <c r="D139" s="177" t="s">
        <v>24</v>
      </c>
      <c r="E139" s="177" t="s">
        <v>62</v>
      </c>
      <c r="F139" s="177" t="s">
        <v>63</v>
      </c>
      <c r="G139" s="177" t="s">
        <v>64</v>
      </c>
      <c r="H139" s="177" t="s">
        <v>65</v>
      </c>
      <c r="I139" s="177" t="s">
        <v>4</v>
      </c>
      <c r="J139" s="177" t="s">
        <v>5</v>
      </c>
      <c r="K139" s="177" t="s">
        <v>23</v>
      </c>
      <c r="L139" s="177" t="s">
        <v>24</v>
      </c>
      <c r="M139" s="177" t="s">
        <v>62</v>
      </c>
      <c r="N139" s="177" t="s">
        <v>63</v>
      </c>
      <c r="O139" s="177" t="s">
        <v>64</v>
      </c>
      <c r="P139" s="177" t="s">
        <v>65</v>
      </c>
      <c r="Q139" s="84"/>
      <c r="R139" s="84"/>
      <c r="S139" s="84"/>
      <c r="T139" s="84"/>
      <c r="U139" s="84"/>
      <c r="V139" s="84"/>
    </row>
    <row r="140" customFormat="false" ht="12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84"/>
      <c r="R140" s="84"/>
      <c r="S140" s="84"/>
      <c r="T140" s="84"/>
      <c r="U140" s="84"/>
      <c r="V140" s="84"/>
    </row>
    <row r="141" customFormat="false" ht="12" hidden="false" customHeight="true" outlineLevel="0" collapsed="false">
      <c r="A141" s="208" t="n">
        <v>5</v>
      </c>
      <c r="B141" s="209" t="str">
        <f aca="false">VLOOKUP(A141,'пр.взвешивания'!B6:E45,2,FALSE())</f>
        <v>ЗЕНЧЕНКО Татьяна Николаевна</v>
      </c>
      <c r="C141" s="8" t="str">
        <f aca="false">VLOOKUP(B141,'пр.взвешивания'!C6:F43,2,FALSE())</f>
        <v>26.02.78 ЗМС</v>
      </c>
      <c r="D141" s="196" t="str">
        <f aca="false">VLOOKUP(C141,'пр.взвешивания'!D6:G43,2,FALSE())</f>
        <v>ДВФО Приморский Владивосток УФК и С</v>
      </c>
      <c r="E141" s="182"/>
      <c r="F141" s="183"/>
      <c r="G141" s="184"/>
      <c r="H141" s="8"/>
      <c r="I141" s="208" t="n">
        <v>16</v>
      </c>
      <c r="J141" s="209" t="str">
        <f aca="false">VLOOKUP(I141,'пр.взвешивания'!B6:E45,2,FALSE())</f>
        <v>ШАРМАНОВА Валентина Валерьевна</v>
      </c>
      <c r="K141" s="210" t="str">
        <f aca="false">VLOOKUP(J141,'пр.взвешивания'!C6:F43,2,FALSE())</f>
        <v>07.06.85 мс</v>
      </c>
      <c r="L141" s="211" t="str">
        <f aca="false">VLOOKUP(K141,'пр.взвешивания'!D6:G43,2,FALSE())</f>
        <v>МОСКВА С-70 Д</v>
      </c>
      <c r="M141" s="182"/>
      <c r="N141" s="183"/>
      <c r="O141" s="184"/>
      <c r="P141" s="8"/>
      <c r="Q141" s="84"/>
      <c r="R141" s="84"/>
      <c r="S141" s="84"/>
      <c r="T141" s="84"/>
      <c r="U141" s="84"/>
      <c r="V141" s="84"/>
    </row>
    <row r="142" customFormat="false" ht="12" hidden="false" customHeight="true" outlineLevel="0" collapsed="false">
      <c r="A142" s="208"/>
      <c r="B142" s="209"/>
      <c r="C142" s="8"/>
      <c r="D142" s="196"/>
      <c r="E142" s="196"/>
      <c r="F142" s="196"/>
      <c r="G142" s="184"/>
      <c r="H142" s="8"/>
      <c r="I142" s="208"/>
      <c r="J142" s="209"/>
      <c r="K142" s="210"/>
      <c r="L142" s="211"/>
      <c r="M142" s="182"/>
      <c r="N142" s="182"/>
      <c r="O142" s="184"/>
      <c r="P142" s="8"/>
      <c r="Q142" s="84"/>
      <c r="R142" s="84"/>
      <c r="S142" s="84"/>
      <c r="T142" s="84"/>
      <c r="U142" s="84"/>
      <c r="V142" s="84"/>
    </row>
    <row r="143" customFormat="false" ht="12" hidden="false" customHeight="true" outlineLevel="0" collapsed="false">
      <c r="A143" s="198" t="n">
        <v>10</v>
      </c>
      <c r="B143" s="212" t="str">
        <f aca="false">VLOOKUP(A143,'пр.взвешивания'!B8:E47,2,FALSE())</f>
        <v>ВАЛОВА Анастасия Владимировна</v>
      </c>
      <c r="C143" s="199" t="str">
        <f aca="false">VLOOKUP(B143,'пр.взвешивания'!C8:F45,2,FALSE())</f>
        <v>25.10.90 мс</v>
      </c>
      <c r="D143" s="199" t="str">
        <f aca="false">VLOOKUP(C143,'пр.взвешивания'!D8:G45,2,FALSE())</f>
        <v>Москва МКС</v>
      </c>
      <c r="E143" s="200"/>
      <c r="F143" s="200"/>
      <c r="G143" s="198"/>
      <c r="H143" s="198"/>
      <c r="I143" s="198" t="n">
        <v>21</v>
      </c>
      <c r="J143" s="212" t="str">
        <f aca="false">VLOOKUP(I143,'пр.взвешивания'!B8:E47,2,FALSE())</f>
        <v>ЗАЙЦЕВА Надежда Сергеевна</v>
      </c>
      <c r="K143" s="213" t="e">
        <f aca="false">VLOOKUP(J143,'пр.взвешивания'!C8:F45,2,FALSE())</f>
        <v>#N/A</v>
      </c>
      <c r="L143" s="213" t="e">
        <f aca="false">VLOOKUP(K143,'пр.взвешивания'!D8:G45,2,FALSE())</f>
        <v>#N/A</v>
      </c>
      <c r="M143" s="200"/>
      <c r="N143" s="200"/>
      <c r="O143" s="198"/>
      <c r="P143" s="198"/>
      <c r="Q143" s="84"/>
      <c r="R143" s="84"/>
      <c r="S143" s="84"/>
      <c r="T143" s="84"/>
      <c r="U143" s="84"/>
      <c r="V143" s="84"/>
    </row>
    <row r="144" customFormat="false" ht="12" hidden="false" customHeight="true" outlineLevel="0" collapsed="false">
      <c r="A144" s="198"/>
      <c r="B144" s="212"/>
      <c r="C144" s="199"/>
      <c r="D144" s="199"/>
      <c r="E144" s="200"/>
      <c r="F144" s="200"/>
      <c r="G144" s="198"/>
      <c r="H144" s="198"/>
      <c r="I144" s="198"/>
      <c r="J144" s="212"/>
      <c r="K144" s="213"/>
      <c r="L144" s="213"/>
      <c r="M144" s="200"/>
      <c r="N144" s="200"/>
      <c r="O144" s="198"/>
      <c r="P144" s="198"/>
      <c r="Q144" s="84"/>
      <c r="R144" s="84"/>
      <c r="S144" s="84"/>
      <c r="T144" s="84"/>
      <c r="U144" s="84"/>
      <c r="V144" s="84"/>
    </row>
    <row r="145" customFormat="false" ht="12" hidden="false" customHeight="true" outlineLevel="0" collapsed="false">
      <c r="A145" s="203" t="n">
        <v>11</v>
      </c>
      <c r="B145" s="214" t="str">
        <f aca="false">VLOOKUP(A145,'пр.взвешивания'!B10:E49,2,FALSE())</f>
        <v>АСАДОВА Айнура Вахидовна</v>
      </c>
      <c r="C145" s="196" t="str">
        <f aca="false">VLOOKUP(B145,'пр.взвешивания'!C8:F47,2,FALSE())</f>
        <v>20.08.90 мс</v>
      </c>
      <c r="D145" s="196" t="str">
        <f aca="false">VLOOKUP(C145,'пр.взвешивания'!D8:G47,2,FALSE())</f>
        <v>СФО Алтайский Бийск МО</v>
      </c>
      <c r="E145" s="182"/>
      <c r="F145" s="183"/>
      <c r="G145" s="184"/>
      <c r="H145" s="8"/>
      <c r="I145" s="203" t="n">
        <v>19</v>
      </c>
      <c r="J145" s="214" t="str">
        <f aca="false">VLOOKUP(I145,'пр.взвешивания'!B10:E49,2,FALSE())</f>
        <v>КОРНЕЕВА  Марина Александровна</v>
      </c>
      <c r="K145" s="215" t="str">
        <f aca="false">VLOOKUP(J145,'пр.взвешивания'!C8:F47,2,FALSE())</f>
        <v>10.10.82 змс</v>
      </c>
      <c r="L145" s="215" t="str">
        <f aca="false">VLOOKUP(K145,'пр.взвешивания'!D8:G47,2,FALSE())</f>
        <v>СФО Кемеровская Югра МО</v>
      </c>
      <c r="M145" s="182"/>
      <c r="N145" s="183"/>
      <c r="O145" s="184"/>
      <c r="P145" s="8"/>
      <c r="Q145" s="84"/>
      <c r="R145" s="84"/>
      <c r="S145" s="84"/>
      <c r="T145" s="84"/>
      <c r="U145" s="84"/>
      <c r="V145" s="84"/>
    </row>
    <row r="146" customFormat="false" ht="12" hidden="false" customHeight="true" outlineLevel="0" collapsed="false">
      <c r="A146" s="203"/>
      <c r="B146" s="214"/>
      <c r="C146" s="196"/>
      <c r="D146" s="196"/>
      <c r="E146" s="196"/>
      <c r="F146" s="196"/>
      <c r="G146" s="184"/>
      <c r="H146" s="8"/>
      <c r="I146" s="203"/>
      <c r="J146" s="214"/>
      <c r="K146" s="215"/>
      <c r="L146" s="215"/>
      <c r="M146" s="182"/>
      <c r="N146" s="182"/>
      <c r="O146" s="184"/>
      <c r="P146" s="8"/>
      <c r="Q146" s="84"/>
      <c r="R146" s="84"/>
      <c r="S146" s="84"/>
      <c r="T146" s="84"/>
      <c r="U146" s="84"/>
      <c r="V146" s="84"/>
    </row>
    <row r="147" customFormat="false" ht="12" hidden="false" customHeight="true" outlineLevel="0" collapsed="false">
      <c r="A147" s="198" t="n">
        <v>6</v>
      </c>
      <c r="B147" s="212" t="str">
        <f aca="false">VLOOKUP(A147,'пр.взвешивания'!B6:E49,2,FALSE())</f>
        <v>ХРАМЦОВА Кристина Валерьевна</v>
      </c>
      <c r="C147" s="199" t="str">
        <f aca="false">VLOOKUP(B147,'пр.взвешивания'!C6:F49,2,FALSE())</f>
        <v>21.05.92 кмс</v>
      </c>
      <c r="D147" s="199" t="str">
        <f aca="false">VLOOKUP(C147,'пр.взвешивания'!D6:G49,2,FALSE())</f>
        <v>ЦФО Московская Дзержинский МО</v>
      </c>
      <c r="E147" s="200"/>
      <c r="F147" s="200"/>
      <c r="G147" s="198"/>
      <c r="H147" s="198"/>
      <c r="I147" s="198" t="n">
        <v>13</v>
      </c>
      <c r="J147" s="212" t="str">
        <f aca="false">VLOOKUP(I147,'пр.взвешивания'!B12:E51,2,FALSE())</f>
        <v>ЕВГЕНЬЕВА Валентина Эдуардовна</v>
      </c>
      <c r="K147" s="213" t="str">
        <f aca="false">VLOOKUP(J147,'пр.взвешивания'!C10:F49,2,FALSE())</f>
        <v>28.08.91 кмс</v>
      </c>
      <c r="L147" s="213" t="str">
        <f aca="false">VLOOKUP(K147,'пр.взвешивания'!D10:G49,2,FALSE())</f>
        <v>ЦФО Московская Дмитров  МО</v>
      </c>
      <c r="M147" s="200"/>
      <c r="N147" s="200"/>
      <c r="O147" s="198"/>
      <c r="P147" s="198"/>
      <c r="Q147" s="84"/>
      <c r="R147" s="84"/>
      <c r="S147" s="84"/>
      <c r="T147" s="84"/>
      <c r="U147" s="84"/>
      <c r="V147" s="84"/>
    </row>
    <row r="148" customFormat="false" ht="12" hidden="false" customHeight="true" outlineLevel="0" collapsed="false">
      <c r="A148" s="198"/>
      <c r="B148" s="212"/>
      <c r="C148" s="199"/>
      <c r="D148" s="199"/>
      <c r="E148" s="200"/>
      <c r="F148" s="200"/>
      <c r="G148" s="198"/>
      <c r="H148" s="198"/>
      <c r="I148" s="198"/>
      <c r="J148" s="212"/>
      <c r="K148" s="213"/>
      <c r="L148" s="213"/>
      <c r="M148" s="200"/>
      <c r="N148" s="200"/>
      <c r="O148" s="198"/>
      <c r="P148" s="198"/>
      <c r="Q148" s="84"/>
      <c r="R148" s="84"/>
      <c r="S148" s="84"/>
      <c r="T148" s="84"/>
      <c r="U148" s="84"/>
      <c r="V148" s="84"/>
    </row>
    <row r="149" customFormat="false" ht="12" hidden="false" customHeight="true" outlineLevel="0" collapsed="false">
      <c r="A149" s="84"/>
      <c r="B149" s="193" t="s">
        <v>75</v>
      </c>
      <c r="C149" s="171"/>
      <c r="D149" s="171"/>
      <c r="E149" s="85" t="str">
        <f aca="false">E138</f>
        <v>в.к.      56           кг.</v>
      </c>
      <c r="F149" s="84"/>
      <c r="G149" s="84"/>
      <c r="H149" s="84"/>
      <c r="I149" s="84"/>
      <c r="J149" s="193" t="s">
        <v>75</v>
      </c>
      <c r="K149" s="100"/>
      <c r="L149" s="100"/>
      <c r="M149" s="85" t="str">
        <f aca="false">M138</f>
        <v>в.к.      56           кг.</v>
      </c>
      <c r="N149" s="84"/>
      <c r="O149" s="84"/>
      <c r="P149" s="84"/>
      <c r="Q149" s="84"/>
      <c r="R149" s="84"/>
      <c r="S149" s="84"/>
      <c r="T149" s="84"/>
      <c r="U149" s="84"/>
      <c r="V149" s="84"/>
    </row>
    <row r="150" customFormat="false" ht="12" hidden="false" customHeight="true" outlineLevel="0" collapsed="false">
      <c r="A150" s="208" t="n">
        <v>5</v>
      </c>
      <c r="B150" s="209" t="str">
        <f aca="false">VLOOKUP(A150,'пр.взвешивания'!B6:E45,2,FALSE())</f>
        <v>ЗЕНЧЕНКО Татьяна Николаевна</v>
      </c>
      <c r="C150" s="8" t="str">
        <f aca="false">VLOOKUP(B150,'пр.взвешивания'!C6:F43,2,FALSE())</f>
        <v>26.02.78 ЗМС</v>
      </c>
      <c r="D150" s="196" t="str">
        <f aca="false">VLOOKUP(C150,'пр.взвешивания'!D6:G43,2,FALSE())</f>
        <v>ДВФО Приморский Владивосток УФК и С</v>
      </c>
      <c r="E150" s="182"/>
      <c r="F150" s="183"/>
      <c r="G150" s="184"/>
      <c r="H150" s="8"/>
      <c r="I150" s="208" t="n">
        <v>16</v>
      </c>
      <c r="J150" s="209" t="str">
        <f aca="false">VLOOKUP(I150,'пр.взвешивания'!B6:F49,2,FALSE())</f>
        <v>ШАРМАНОВА Валентина Валерьевна</v>
      </c>
      <c r="K150" s="210" t="str">
        <f aca="false">VLOOKUP(J150,'пр.взвешивания'!C6:G49,2,FALSE())</f>
        <v>07.06.85 мс</v>
      </c>
      <c r="L150" s="210" t="str">
        <f aca="false">VLOOKUP(K150,'пр.взвешивания'!D6:H49,2,FALSE())</f>
        <v>МОСКВА С-70 Д</v>
      </c>
      <c r="M150" s="182"/>
      <c r="N150" s="183"/>
      <c r="O150" s="184"/>
      <c r="P150" s="8"/>
      <c r="Q150" s="84"/>
      <c r="R150" s="84"/>
      <c r="S150" s="84"/>
      <c r="T150" s="84"/>
      <c r="U150" s="84"/>
      <c r="V150" s="84"/>
    </row>
    <row r="151" customFormat="false" ht="12" hidden="false" customHeight="true" outlineLevel="0" collapsed="false">
      <c r="A151" s="208"/>
      <c r="B151" s="209"/>
      <c r="C151" s="8"/>
      <c r="D151" s="196"/>
      <c r="E151" s="196"/>
      <c r="F151" s="196"/>
      <c r="G151" s="184"/>
      <c r="H151" s="8"/>
      <c r="I151" s="208"/>
      <c r="J151" s="209"/>
      <c r="K151" s="210"/>
      <c r="L151" s="210"/>
      <c r="M151" s="182"/>
      <c r="N151" s="182"/>
      <c r="O151" s="184"/>
      <c r="P151" s="8"/>
      <c r="Q151" s="84"/>
      <c r="R151" s="84"/>
      <c r="S151" s="84"/>
      <c r="T151" s="84"/>
      <c r="U151" s="84"/>
      <c r="V151" s="84"/>
    </row>
    <row r="152" customFormat="false" ht="12" hidden="false" customHeight="true" outlineLevel="0" collapsed="false">
      <c r="A152" s="198" t="n">
        <v>11</v>
      </c>
      <c r="B152" s="212" t="str">
        <f aca="false">VLOOKUP(A152,'пр.взвешивания'!B8:E47,2,FALSE())</f>
        <v>АСАДОВА Айнура Вахидовна</v>
      </c>
      <c r="C152" s="199" t="str">
        <f aca="false">VLOOKUP(B152,'пр.взвешивания'!C8:F45,2,FALSE())</f>
        <v>20.08.90 мс</v>
      </c>
      <c r="D152" s="199" t="str">
        <f aca="false">VLOOKUP(C152,'пр.взвешивания'!D8:G45,2,FALSE())</f>
        <v>СФО Алтайский Бийск МО</v>
      </c>
      <c r="E152" s="200"/>
      <c r="F152" s="200"/>
      <c r="G152" s="198"/>
      <c r="H152" s="198"/>
      <c r="I152" s="198" t="n">
        <v>19</v>
      </c>
      <c r="J152" s="212" t="str">
        <f aca="false">VLOOKUP(I152,'пр.взвешивания'!B8:F51,2,FALSE())</f>
        <v>КОРНЕЕВА  Марина Александровна</v>
      </c>
      <c r="K152" s="213" t="str">
        <f aca="false">VLOOKUP(J152,'пр.взвешивания'!C8:G51,2,FALSE())</f>
        <v>10.10.82 змс</v>
      </c>
      <c r="L152" s="213" t="str">
        <f aca="false">VLOOKUP(K152,'пр.взвешивания'!D8:H51,2,FALSE())</f>
        <v>СФО Кемеровская Югра МО</v>
      </c>
      <c r="M152" s="200"/>
      <c r="N152" s="200"/>
      <c r="O152" s="198"/>
      <c r="P152" s="198"/>
      <c r="Q152" s="84"/>
      <c r="R152" s="84"/>
      <c r="S152" s="84"/>
      <c r="T152" s="84"/>
      <c r="U152" s="84"/>
      <c r="V152" s="84"/>
    </row>
    <row r="153" customFormat="false" ht="12" hidden="false" customHeight="true" outlineLevel="0" collapsed="false">
      <c r="A153" s="198"/>
      <c r="B153" s="212"/>
      <c r="C153" s="199"/>
      <c r="D153" s="199"/>
      <c r="E153" s="200"/>
      <c r="F153" s="200"/>
      <c r="G153" s="198"/>
      <c r="H153" s="198"/>
      <c r="I153" s="198"/>
      <c r="J153" s="212"/>
      <c r="K153" s="213"/>
      <c r="L153" s="213"/>
      <c r="M153" s="200"/>
      <c r="N153" s="200"/>
      <c r="O153" s="198"/>
      <c r="P153" s="198"/>
      <c r="Q153" s="84"/>
      <c r="R153" s="84"/>
      <c r="S153" s="84"/>
      <c r="T153" s="84"/>
      <c r="U153" s="84"/>
      <c r="V153" s="84"/>
    </row>
    <row r="154" customFormat="false" ht="12" hidden="false" customHeight="true" outlineLevel="0" collapsed="false">
      <c r="A154" s="203" t="n">
        <v>6</v>
      </c>
      <c r="B154" s="181" t="str">
        <f aca="false">VLOOKUP(A154,'пр.взвешивания'!B6:E49,2,FALSE())</f>
        <v>ХРАМЦОВА Кристина Валерьевна</v>
      </c>
      <c r="C154" s="196" t="str">
        <f aca="false">VLOOKUP(B154,'пр.взвешивания'!C8:F47,2,FALSE())</f>
        <v>21.05.92 кмс</v>
      </c>
      <c r="D154" s="196" t="str">
        <f aca="false">VLOOKUP(C154,'пр.взвешивания'!D8:G47,2,FALSE())</f>
        <v>ЦФО Московская Дзержинский МО</v>
      </c>
      <c r="E154" s="182"/>
      <c r="F154" s="183"/>
      <c r="G154" s="184"/>
      <c r="H154" s="8"/>
      <c r="I154" s="203" t="n">
        <v>13</v>
      </c>
      <c r="J154" s="214" t="str">
        <f aca="false">VLOOKUP(I154,'пр.взвешивания'!B10:F53,2,FALSE())</f>
        <v>ЕВГЕНЬЕВА Валентина Эдуардовна</v>
      </c>
      <c r="K154" s="215" t="str">
        <f aca="false">VLOOKUP(J154,'пр.взвешивания'!C10:G53,2,FALSE())</f>
        <v>28.08.91 кмс</v>
      </c>
      <c r="L154" s="215" t="str">
        <f aca="false">VLOOKUP(K154,'пр.взвешивания'!D10:H53,2,FALSE())</f>
        <v>ЦФО Московская Дмитров  МО</v>
      </c>
      <c r="M154" s="182"/>
      <c r="N154" s="183"/>
      <c r="O154" s="184"/>
      <c r="P154" s="8"/>
      <c r="Q154" s="84"/>
      <c r="R154" s="84"/>
      <c r="S154" s="84"/>
      <c r="T154" s="84"/>
      <c r="U154" s="84"/>
      <c r="V154" s="84"/>
    </row>
    <row r="155" customFormat="false" ht="12" hidden="false" customHeight="true" outlineLevel="0" collapsed="false">
      <c r="A155" s="203"/>
      <c r="B155" s="181"/>
      <c r="C155" s="196"/>
      <c r="D155" s="196"/>
      <c r="E155" s="196"/>
      <c r="F155" s="196"/>
      <c r="G155" s="184"/>
      <c r="H155" s="8"/>
      <c r="I155" s="203"/>
      <c r="J155" s="214"/>
      <c r="K155" s="215"/>
      <c r="L155" s="215"/>
      <c r="M155" s="182"/>
      <c r="N155" s="182"/>
      <c r="O155" s="184"/>
      <c r="P155" s="8"/>
      <c r="Q155" s="84"/>
      <c r="R155" s="84"/>
      <c r="S155" s="84"/>
      <c r="T155" s="84"/>
      <c r="U155" s="84"/>
      <c r="V155" s="84"/>
    </row>
    <row r="156" customFormat="false" ht="12" hidden="false" customHeight="true" outlineLevel="0" collapsed="false">
      <c r="A156" s="198" t="n">
        <v>10</v>
      </c>
      <c r="B156" s="212" t="str">
        <f aca="false">VLOOKUP(A156,'пр.взвешивания'!B6:E49,2,FALSE())</f>
        <v>ВАЛОВА Анастасия Владимировна</v>
      </c>
      <c r="C156" s="199" t="str">
        <f aca="false">VLOOKUP(B156,'пр.взвешивания'!C6:F49,2,FALSE())</f>
        <v>25.10.90 мс</v>
      </c>
      <c r="D156" s="199" t="str">
        <f aca="false">VLOOKUP(C156,'пр.взвешивания'!D6:G49,2,FALSE())</f>
        <v>Москва МКС</v>
      </c>
      <c r="E156" s="200"/>
      <c r="F156" s="200"/>
      <c r="G156" s="198"/>
      <c r="H156" s="198"/>
      <c r="I156" s="198" t="n">
        <v>21</v>
      </c>
      <c r="J156" s="212" t="str">
        <f aca="false">VLOOKUP(I156,'пр.взвешивания'!B12:F55,2,FALSE())</f>
        <v>ЗАЙЦЕВА Надежда Сергеевна</v>
      </c>
      <c r="K156" s="213" t="str">
        <f aca="false">VLOOKUP(J156,'пр.взвешивания'!C12:G55,2,FALSE())</f>
        <v>01.01.84 мсмк</v>
      </c>
      <c r="L156" s="213" t="str">
        <f aca="false">VLOOKUP(K156,'пр.взвешивания'!D12:H55,2,FALSE())</f>
        <v>С.Петербург ПР</v>
      </c>
      <c r="M156" s="200"/>
      <c r="N156" s="200"/>
      <c r="O156" s="198"/>
      <c r="P156" s="198"/>
      <c r="Q156" s="84"/>
      <c r="R156" s="84"/>
      <c r="S156" s="84"/>
      <c r="T156" s="84"/>
      <c r="U156" s="84"/>
      <c r="V156" s="84"/>
    </row>
    <row r="157" customFormat="false" ht="12" hidden="false" customHeight="true" outlineLevel="0" collapsed="false">
      <c r="A157" s="198"/>
      <c r="B157" s="212"/>
      <c r="C157" s="199"/>
      <c r="D157" s="199"/>
      <c r="E157" s="200"/>
      <c r="F157" s="200"/>
      <c r="G157" s="198"/>
      <c r="H157" s="198"/>
      <c r="I157" s="198"/>
      <c r="J157" s="212"/>
      <c r="K157" s="213"/>
      <c r="L157" s="213"/>
      <c r="M157" s="200"/>
      <c r="N157" s="200"/>
      <c r="O157" s="198"/>
      <c r="P157" s="198"/>
      <c r="Q157" s="84"/>
      <c r="R157" s="84"/>
      <c r="S157" s="84"/>
      <c r="T157" s="84"/>
      <c r="U157" s="84"/>
      <c r="V157" s="84"/>
    </row>
    <row r="158" customFormat="false" ht="12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</row>
    <row r="159" customFormat="false" ht="12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</row>
    <row r="160" customFormat="false" ht="12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</row>
    <row r="161" customFormat="false" ht="12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</row>
    <row r="162" customFormat="false" ht="12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</row>
    <row r="163" customFormat="false" ht="12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</row>
    <row r="164" customFormat="false" ht="12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</row>
    <row r="165" customFormat="false" ht="12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</row>
    <row r="166" customFormat="false" ht="12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</row>
    <row r="167" customFormat="false" ht="12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</row>
    <row r="168" customFormat="false" ht="12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</row>
    <row r="169" customFormat="false" ht="12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</row>
    <row r="170" customFormat="false" ht="12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</row>
    <row r="171" customFormat="false" ht="12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</row>
    <row r="172" customFormat="false" ht="19.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</row>
    <row r="173" customFormat="false" ht="19.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</row>
    <row r="174" customFormat="false" ht="19.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</row>
    <row r="175" customFormat="false" ht="19.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</row>
    <row r="176" customFormat="false" ht="19.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</row>
    <row r="177" customFormat="false" ht="19.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</row>
    <row r="178" customFormat="false" ht="19.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</row>
    <row r="179" customFormat="false" ht="19.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</row>
    <row r="180" customFormat="false" ht="19.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</row>
    <row r="181" customFormat="false" ht="19.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</row>
    <row r="182" customFormat="false" ht="19.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</row>
    <row r="183" customFormat="false" ht="19.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</row>
    <row r="184" customFormat="false" ht="19.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</row>
    <row r="185" customFormat="false" ht="19.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</row>
    <row r="186" customFormat="false" ht="19.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</row>
    <row r="187" customFormat="false" ht="19.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</row>
    <row r="188" customFormat="false" ht="19.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</row>
    <row r="189" customFormat="false" ht="19.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</row>
    <row r="190" customFormat="false" ht="19.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</row>
    <row r="191" customFormat="false" ht="19.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</row>
    <row r="192" customFormat="false" ht="19.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</row>
    <row r="193" customFormat="false" ht="19.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</row>
    <row r="194" customFormat="false" ht="19.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</row>
    <row r="195" customFormat="false" ht="19.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</row>
    <row r="196" customFormat="false" ht="19.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</row>
    <row r="197" customFormat="false" ht="19.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</row>
    <row r="198" customFormat="false" ht="19.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</row>
    <row r="199" customFormat="false" ht="19.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</row>
    <row r="200" customFormat="false" ht="19.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</row>
    <row r="201" customFormat="false" ht="19.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</row>
    <row r="202" customFormat="false" ht="19.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</row>
    <row r="203" customFormat="false" ht="19.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</row>
    <row r="204" customFormat="false" ht="19.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</row>
    <row r="205" customFormat="false" ht="19.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</row>
    <row r="206" customFormat="false" ht="19.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</row>
    <row r="207" customFormat="false" ht="19.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</row>
    <row r="208" customFormat="fals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</row>
    <row r="209" customFormat="false" ht="19.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</row>
    <row r="210" customFormat="false" ht="19.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</row>
    <row r="211" customFormat="false" ht="19.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</row>
    <row r="212" customFormat="false" ht="19.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</row>
    <row r="213" customFormat="false" ht="19.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</row>
    <row r="214" customFormat="false" ht="19.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</row>
    <row r="215" customFormat="false" ht="19.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</row>
    <row r="216" customFormat="false" ht="19.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</row>
    <row r="217" customFormat="false" ht="19.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</row>
    <row r="218" customFormat="fals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</row>
    <row r="219" customFormat="false" ht="19.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</row>
    <row r="220" customFormat="false" ht="19.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</row>
    <row r="221" customFormat="false" ht="19.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</row>
    <row r="222" customFormat="false" ht="19.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</row>
    <row r="223" customFormat="false" ht="19.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</row>
    <row r="224" customFormat="false" ht="19.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</row>
    <row r="225" customFormat="false" ht="19.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</row>
    <row r="226" customFormat="false" ht="19.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</row>
    <row r="227" customFormat="false" ht="19.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</row>
    <row r="228" customFormat="fals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</row>
    <row r="229" customFormat="false" ht="19.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</row>
    <row r="230" customFormat="false" ht="19.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</row>
    <row r="231" customFormat="false" ht="19.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</row>
    <row r="232" customFormat="false" ht="19.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</row>
    <row r="233" customFormat="false" ht="19.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</row>
    <row r="234" customFormat="false" ht="19.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</row>
    <row r="235" customFormat="false" ht="19.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</row>
    <row r="236" customFormat="false" ht="19.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</row>
    <row r="237" customFormat="false" ht="19.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</row>
    <row r="238" customFormat="false" ht="19.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</row>
    <row r="239" customFormat="false" ht="19.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</row>
    <row r="240" customFormat="false" ht="19.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</row>
    <row r="241" customFormat="false" ht="19.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</row>
    <row r="242" customFormat="false" ht="19.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</row>
    <row r="243" customFormat="false" ht="19.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</row>
    <row r="244" customFormat="false" ht="19.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</row>
    <row r="245" customFormat="false" ht="19.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</row>
    <row r="246" customFormat="false" ht="19.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</row>
    <row r="247" customFormat="false" ht="19.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</row>
  </sheetData>
  <mergeCells count="114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A137:H137"/>
    <mergeCell ref="I137:P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6" t="str">
        <f aca="false">[2]реквизиты!$A$2</f>
        <v>Кубок России по САМБО среди женщин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7" t="str">
        <f aca="false">[2]реквизиты!$A$3</f>
        <v>23 - 27  ноября  2011 г.  г. Кстово</v>
      </c>
      <c r="B2" s="217"/>
      <c r="C2" s="217"/>
      <c r="D2" s="217"/>
      <c r="E2" s="217"/>
      <c r="F2" s="217"/>
      <c r="G2" s="217"/>
      <c r="H2" s="217"/>
    </row>
    <row r="3" customFormat="false" ht="18.75" hidden="false" customHeight="true" outlineLevel="0" collapsed="false">
      <c r="A3" s="218" t="s">
        <v>76</v>
      </c>
      <c r="B3" s="218"/>
      <c r="C3" s="218"/>
      <c r="D3" s="218"/>
      <c r="E3" s="218"/>
      <c r="F3" s="218"/>
      <c r="G3" s="218"/>
      <c r="H3" s="218"/>
    </row>
    <row r="4" customFormat="false" ht="18.75" hidden="false" customHeight="true" outlineLevel="0" collapsed="false">
      <c r="B4" s="219"/>
      <c r="C4" s="220"/>
      <c r="D4" s="221" t="str">
        <f aca="false">'пр.взвешивания'!E3</f>
        <v>в.к.      56           кг.</v>
      </c>
      <c r="E4" s="221"/>
      <c r="F4" s="221"/>
      <c r="G4" s="220"/>
      <c r="H4" s="220"/>
    </row>
    <row r="5" customFormat="false" ht="18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18" hidden="false" customHeight="false" outlineLevel="0" collapsed="false">
      <c r="A6" s="222" t="s">
        <v>77</v>
      </c>
      <c r="B6" s="223" t="str">
        <f aca="false">VLOOKUP(J6,'пр.взвешивания'!B21:G86,2,FALSE())</f>
        <v>КОРНЕЕВА  Марина Александровна</v>
      </c>
      <c r="C6" s="223"/>
      <c r="D6" s="223"/>
      <c r="E6" s="223"/>
      <c r="F6" s="223"/>
      <c r="G6" s="223"/>
      <c r="H6" s="224" t="str">
        <f aca="false">VLOOKUP(J6,'пр.взвешивания'!B21:G86,3,FALSE())</f>
        <v>10.10.82 змс</v>
      </c>
      <c r="I6" s="220"/>
      <c r="J6" s="225" t="n">
        <v>19</v>
      </c>
    </row>
    <row r="7" customFormat="false" ht="18" hidden="false" customHeight="false" outlineLevel="0" collapsed="false">
      <c r="A7" s="222"/>
      <c r="B7" s="223"/>
      <c r="C7" s="223"/>
      <c r="D7" s="223"/>
      <c r="E7" s="223"/>
      <c r="F7" s="223"/>
      <c r="G7" s="223"/>
      <c r="H7" s="224"/>
      <c r="I7" s="220"/>
      <c r="J7" s="225"/>
    </row>
    <row r="8" customFormat="false" ht="18" hidden="false" customHeight="false" outlineLevel="0" collapsed="false">
      <c r="A8" s="222"/>
      <c r="B8" s="226" t="str">
        <f aca="false">VLOOKUP(J6,'пр.взвешивания'!B21:G86,4,FALSE())</f>
        <v>СФО Кемеровская Югра МО</v>
      </c>
      <c r="C8" s="226"/>
      <c r="D8" s="226"/>
      <c r="E8" s="226"/>
      <c r="F8" s="226"/>
      <c r="G8" s="226"/>
      <c r="H8" s="226"/>
      <c r="I8" s="220"/>
      <c r="J8" s="225"/>
    </row>
    <row r="9" customFormat="false" ht="18.75" hidden="false" customHeight="false" outlineLevel="0" collapsed="false">
      <c r="A9" s="222"/>
      <c r="B9" s="226"/>
      <c r="C9" s="226"/>
      <c r="D9" s="226"/>
      <c r="E9" s="226"/>
      <c r="F9" s="226"/>
      <c r="G9" s="226"/>
      <c r="H9" s="226"/>
      <c r="I9" s="220"/>
      <c r="J9" s="225"/>
    </row>
    <row r="10" customFormat="false" ht="18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5"/>
    </row>
    <row r="11" customFormat="false" ht="18" hidden="false" customHeight="true" outlineLevel="0" collapsed="false">
      <c r="A11" s="227" t="s">
        <v>78</v>
      </c>
      <c r="B11" s="223" t="str">
        <f aca="false">VLOOKUP(J11,'пр.взвешивания'!B2:G91,2,FALSE())</f>
        <v>ЗЕНЧЕНКО Татьяна Николаевна</v>
      </c>
      <c r="C11" s="223"/>
      <c r="D11" s="223"/>
      <c r="E11" s="223"/>
      <c r="F11" s="223"/>
      <c r="G11" s="223"/>
      <c r="H11" s="224" t="str">
        <f aca="false">VLOOKUP(J11,'пр.взвешивания'!B2:G91,3,FALSE())</f>
        <v>26.02.78 ЗМС</v>
      </c>
      <c r="I11" s="220"/>
      <c r="J11" s="225" t="n">
        <v>5</v>
      </c>
    </row>
    <row r="12" customFormat="false" ht="18" hidden="false" customHeight="true" outlineLevel="0" collapsed="false">
      <c r="A12" s="227"/>
      <c r="B12" s="223"/>
      <c r="C12" s="223"/>
      <c r="D12" s="223"/>
      <c r="E12" s="223"/>
      <c r="F12" s="223"/>
      <c r="G12" s="223"/>
      <c r="H12" s="224"/>
      <c r="I12" s="220"/>
      <c r="J12" s="225"/>
    </row>
    <row r="13" customFormat="false" ht="18" hidden="false" customHeight="false" outlineLevel="0" collapsed="false">
      <c r="A13" s="227"/>
      <c r="B13" s="226" t="str">
        <f aca="false">VLOOKUP(J11,'пр.взвешивания'!B2:G91,4,FALSE())</f>
        <v>ДВФО Приморский Владивосток УФК и С</v>
      </c>
      <c r="C13" s="226"/>
      <c r="D13" s="226"/>
      <c r="E13" s="226"/>
      <c r="F13" s="226"/>
      <c r="G13" s="226"/>
      <c r="H13" s="226"/>
      <c r="I13" s="220"/>
      <c r="J13" s="225"/>
    </row>
    <row r="14" customFormat="false" ht="18.75" hidden="false" customHeight="false" outlineLevel="0" collapsed="false">
      <c r="A14" s="227"/>
      <c r="B14" s="226"/>
      <c r="C14" s="226"/>
      <c r="D14" s="226"/>
      <c r="E14" s="226"/>
      <c r="F14" s="226"/>
      <c r="G14" s="226"/>
      <c r="H14" s="226"/>
      <c r="I14" s="220"/>
      <c r="J14" s="225"/>
    </row>
    <row r="15" customFormat="false" ht="18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5"/>
    </row>
    <row r="16" customFormat="false" ht="18" hidden="false" customHeight="true" outlineLevel="0" collapsed="false">
      <c r="A16" s="228" t="s">
        <v>79</v>
      </c>
      <c r="B16" s="223" t="str">
        <f aca="false">VLOOKUP(J16,'пр.взвешивания'!B1:G96,2,FALSE())</f>
        <v>ЗАЙЦЕВА Надежда Сергеевна</v>
      </c>
      <c r="C16" s="223"/>
      <c r="D16" s="223"/>
      <c r="E16" s="223"/>
      <c r="F16" s="223"/>
      <c r="G16" s="223"/>
      <c r="H16" s="224" t="str">
        <f aca="false">VLOOKUP(J16,'пр.взвешивания'!B1:G96,3,FALSE())</f>
        <v>01.01.84 мсмк</v>
      </c>
      <c r="I16" s="220"/>
      <c r="J16" s="225" t="n">
        <v>21</v>
      </c>
    </row>
    <row r="17" customFormat="false" ht="18" hidden="false" customHeight="true" outlineLevel="0" collapsed="false">
      <c r="A17" s="228"/>
      <c r="B17" s="223"/>
      <c r="C17" s="223"/>
      <c r="D17" s="223"/>
      <c r="E17" s="223"/>
      <c r="F17" s="223"/>
      <c r="G17" s="223"/>
      <c r="H17" s="224"/>
      <c r="I17" s="220"/>
      <c r="J17" s="225"/>
    </row>
    <row r="18" customFormat="false" ht="18" hidden="false" customHeight="false" outlineLevel="0" collapsed="false">
      <c r="A18" s="228"/>
      <c r="B18" s="226" t="str">
        <f aca="false">VLOOKUP(J16,'пр.взвешивания'!B1:G96,4,FALSE())</f>
        <v>С.Петербург ПР</v>
      </c>
      <c r="C18" s="226"/>
      <c r="D18" s="226"/>
      <c r="E18" s="226"/>
      <c r="F18" s="226"/>
      <c r="G18" s="226"/>
      <c r="H18" s="226"/>
      <c r="I18" s="220"/>
      <c r="J18" s="225"/>
    </row>
    <row r="19" customFormat="false" ht="18.75" hidden="false" customHeight="false" outlineLevel="0" collapsed="false">
      <c r="A19" s="228"/>
      <c r="B19" s="226"/>
      <c r="C19" s="226"/>
      <c r="D19" s="226"/>
      <c r="E19" s="226"/>
      <c r="F19" s="226"/>
      <c r="G19" s="226"/>
      <c r="H19" s="226"/>
      <c r="I19" s="220"/>
      <c r="J19" s="225"/>
    </row>
    <row r="20" customFormat="false" ht="18.7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5"/>
    </row>
    <row r="21" customFormat="false" ht="18" hidden="false" customHeight="true" outlineLevel="0" collapsed="false">
      <c r="A21" s="228" t="s">
        <v>79</v>
      </c>
      <c r="B21" s="223" t="str">
        <f aca="false">VLOOKUP(J21,'пр.взвешивания'!B3:G101,2,FALSE())</f>
        <v>ХРАМЦОВА Кристина Валерьевна</v>
      </c>
      <c r="C21" s="223"/>
      <c r="D21" s="223"/>
      <c r="E21" s="223"/>
      <c r="F21" s="223"/>
      <c r="G21" s="223"/>
      <c r="H21" s="224" t="str">
        <f aca="false">VLOOKUP(J21,'пр.взвешивания'!B3:G101,3,FALSE())</f>
        <v>21.05.92 кмс</v>
      </c>
      <c r="I21" s="220"/>
      <c r="J21" s="225" t="n">
        <v>6</v>
      </c>
    </row>
    <row r="22" customFormat="false" ht="18" hidden="false" customHeight="true" outlineLevel="0" collapsed="false">
      <c r="A22" s="228"/>
      <c r="B22" s="223"/>
      <c r="C22" s="223"/>
      <c r="D22" s="223"/>
      <c r="E22" s="223"/>
      <c r="F22" s="223"/>
      <c r="G22" s="223"/>
      <c r="H22" s="224"/>
      <c r="I22" s="220"/>
      <c r="J22" s="225"/>
    </row>
    <row r="23" customFormat="false" ht="18" hidden="false" customHeight="false" outlineLevel="0" collapsed="false">
      <c r="A23" s="228"/>
      <c r="B23" s="226" t="str">
        <f aca="false">VLOOKUP(J21,'пр.взвешивания'!B3:G101,4,FALSE())</f>
        <v>ЦФО Московская Дзержинский МО</v>
      </c>
      <c r="C23" s="226"/>
      <c r="D23" s="226"/>
      <c r="E23" s="226"/>
      <c r="F23" s="226"/>
      <c r="G23" s="226"/>
      <c r="H23" s="226"/>
      <c r="I23" s="220"/>
    </row>
    <row r="24" customFormat="false" ht="18.75" hidden="false" customHeight="false" outlineLevel="0" collapsed="false">
      <c r="A24" s="228"/>
      <c r="B24" s="226"/>
      <c r="C24" s="226"/>
      <c r="D24" s="226"/>
      <c r="E24" s="226"/>
      <c r="F24" s="226"/>
      <c r="G24" s="226"/>
      <c r="H24" s="226"/>
      <c r="I24" s="220"/>
    </row>
    <row r="25" customFormat="false" ht="18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customFormat="false" ht="18" hidden="false" customHeight="false" outlineLevel="0" collapsed="false">
      <c r="A26" s="220" t="s">
        <v>80</v>
      </c>
      <c r="B26" s="220"/>
      <c r="C26" s="220"/>
      <c r="D26" s="220"/>
      <c r="E26" s="220"/>
      <c r="F26" s="220"/>
      <c r="G26" s="220"/>
      <c r="H26" s="220"/>
    </row>
    <row r="27" customFormat="false" ht="13.5" hidden="false" customHeight="false" outlineLevel="0" collapsed="false"/>
    <row r="28" customFormat="false" ht="12.75" hidden="false" customHeight="false" outlineLevel="0" collapsed="false">
      <c r="A28" s="229" t="str">
        <f aca="false">VLOOKUP(J28,'пр.взвешивания'!B1:G86,6,FALSE())</f>
        <v>Гончаров ВИ</v>
      </c>
      <c r="B28" s="229"/>
      <c r="C28" s="229"/>
      <c r="D28" s="229"/>
      <c r="E28" s="229"/>
      <c r="F28" s="229"/>
      <c r="G28" s="229"/>
      <c r="H28" s="229"/>
      <c r="J28" s="0" t="n">
        <v>19</v>
      </c>
    </row>
    <row r="29" customFormat="false" ht="13.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</row>
    <row r="32" customFormat="false" ht="18" hidden="false" customHeight="false" outlineLevel="0" collapsed="false">
      <c r="A32" s="220" t="s">
        <v>81</v>
      </c>
      <c r="B32" s="220"/>
      <c r="C32" s="220"/>
      <c r="D32" s="220"/>
      <c r="E32" s="220"/>
      <c r="F32" s="220"/>
      <c r="G32" s="220"/>
      <c r="H32" s="220"/>
    </row>
    <row r="33" customFormat="false" ht="18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18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</row>
    <row r="35" customFormat="false" ht="18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</row>
    <row r="36" customFormat="false" ht="18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</row>
    <row r="37" customFormat="false" ht="18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</row>
    <row r="38" customFormat="false" ht="18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</row>
    <row r="39" customFormat="false" ht="18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33" t="str">
        <f aca="false">HYPERLINK([2]реквизиты!$A$2)</f>
        <v>Кубок России по САМБО среди женщин</v>
      </c>
      <c r="B1" s="233"/>
      <c r="C1" s="233"/>
      <c r="D1" s="233"/>
      <c r="E1" s="233"/>
      <c r="F1" s="233"/>
      <c r="G1" s="233"/>
    </row>
    <row r="2" customFormat="false" ht="12.75" hidden="false" customHeight="true" outlineLevel="0" collapsed="false">
      <c r="A2" s="234" t="str">
        <f aca="false">HYPERLINK([2]реквизиты!$A$3)</f>
        <v>23 - 27  ноября  2011 г.  г. Кстово</v>
      </c>
      <c r="B2" s="234"/>
      <c r="C2" s="234"/>
      <c r="D2" s="234"/>
      <c r="E2" s="234"/>
      <c r="F2" s="234"/>
      <c r="G2" s="234"/>
    </row>
    <row r="3" customFormat="false" ht="24" hidden="false" customHeight="true" outlineLevel="0" collapsed="false">
      <c r="A3" s="235"/>
      <c r="B3" s="235"/>
      <c r="C3" s="235"/>
      <c r="D3" s="235"/>
      <c r="E3" s="235" t="s">
        <v>82</v>
      </c>
      <c r="F3" s="235"/>
      <c r="G3" s="235"/>
    </row>
    <row r="4" customFormat="false" ht="12.75" hidden="false" customHeight="true" outlineLevel="0" collapsed="false">
      <c r="A4" s="236" t="s">
        <v>83</v>
      </c>
      <c r="B4" s="236" t="s">
        <v>4</v>
      </c>
      <c r="C4" s="236" t="s">
        <v>5</v>
      </c>
      <c r="D4" s="236" t="s">
        <v>6</v>
      </c>
      <c r="E4" s="236" t="s">
        <v>7</v>
      </c>
      <c r="F4" s="236" t="s">
        <v>8</v>
      </c>
      <c r="G4" s="236" t="s">
        <v>9</v>
      </c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</row>
    <row r="6" customFormat="false" ht="12.75" hidden="false" customHeight="true" outlineLevel="0" collapsed="false">
      <c r="A6" s="208" t="n">
        <v>1</v>
      </c>
      <c r="B6" s="237" t="n">
        <v>1</v>
      </c>
      <c r="C6" s="238" t="s">
        <v>84</v>
      </c>
      <c r="D6" s="12" t="s">
        <v>85</v>
      </c>
      <c r="E6" s="12" t="s">
        <v>86</v>
      </c>
      <c r="F6" s="12"/>
      <c r="G6" s="12" t="s">
        <v>87</v>
      </c>
    </row>
    <row r="7" customFormat="false" ht="12.75" hidden="false" customHeight="false" outlineLevel="0" collapsed="false">
      <c r="A7" s="208"/>
      <c r="B7" s="237"/>
      <c r="C7" s="238"/>
      <c r="D7" s="12"/>
      <c r="E7" s="12"/>
      <c r="F7" s="12"/>
      <c r="G7" s="12"/>
    </row>
    <row r="8" customFormat="false" ht="12.75" hidden="false" customHeight="true" outlineLevel="0" collapsed="false">
      <c r="A8" s="208" t="n">
        <v>2</v>
      </c>
      <c r="B8" s="237" t="n">
        <v>2</v>
      </c>
      <c r="C8" s="238" t="s">
        <v>88</v>
      </c>
      <c r="D8" s="12" t="s">
        <v>19</v>
      </c>
      <c r="E8" s="12" t="s">
        <v>89</v>
      </c>
      <c r="F8" s="12"/>
      <c r="G8" s="12" t="s">
        <v>90</v>
      </c>
    </row>
    <row r="9" customFormat="false" ht="12.75" hidden="false" customHeight="false" outlineLevel="0" collapsed="false">
      <c r="A9" s="208"/>
      <c r="B9" s="237"/>
      <c r="C9" s="238"/>
      <c r="D9" s="12"/>
      <c r="E9" s="12"/>
      <c r="F9" s="12"/>
      <c r="G9" s="12"/>
    </row>
    <row r="10" customFormat="false" ht="12.75" hidden="false" customHeight="true" outlineLevel="0" collapsed="false">
      <c r="A10" s="208" t="n">
        <v>3</v>
      </c>
      <c r="B10" s="237" t="n">
        <v>3</v>
      </c>
      <c r="C10" s="238" t="s">
        <v>91</v>
      </c>
      <c r="D10" s="239" t="s">
        <v>92</v>
      </c>
      <c r="E10" s="12" t="s">
        <v>93</v>
      </c>
      <c r="F10" s="12"/>
      <c r="G10" s="12" t="s">
        <v>94</v>
      </c>
    </row>
    <row r="11" customFormat="false" ht="12.75" hidden="false" customHeight="false" outlineLevel="0" collapsed="false">
      <c r="A11" s="208"/>
      <c r="B11" s="237"/>
      <c r="C11" s="238" t="s">
        <v>95</v>
      </c>
      <c r="D11" s="239" t="s">
        <v>96</v>
      </c>
      <c r="E11" s="12" t="s">
        <v>97</v>
      </c>
      <c r="F11" s="12" t="s">
        <v>98</v>
      </c>
      <c r="G11" s="12" t="s">
        <v>99</v>
      </c>
    </row>
    <row r="12" customFormat="false" ht="12.75" hidden="false" customHeight="true" outlineLevel="0" collapsed="false">
      <c r="A12" s="208" t="n">
        <v>4</v>
      </c>
      <c r="B12" s="237" t="n">
        <v>4</v>
      </c>
      <c r="C12" s="238" t="s">
        <v>100</v>
      </c>
      <c r="D12" s="12" t="s">
        <v>101</v>
      </c>
      <c r="E12" s="12" t="s">
        <v>102</v>
      </c>
      <c r="F12" s="12"/>
      <c r="G12" s="12" t="s">
        <v>103</v>
      </c>
    </row>
    <row r="13" customFormat="false" ht="12.75" hidden="false" customHeight="false" outlineLevel="0" collapsed="false">
      <c r="A13" s="208"/>
      <c r="B13" s="237"/>
      <c r="C13" s="238" t="s">
        <v>104</v>
      </c>
      <c r="D13" s="12" t="s">
        <v>105</v>
      </c>
      <c r="E13" s="12" t="s">
        <v>106</v>
      </c>
      <c r="F13" s="12" t="s">
        <v>107</v>
      </c>
      <c r="G13" s="12" t="s">
        <v>108</v>
      </c>
    </row>
    <row r="14" customFormat="false" ht="12.75" hidden="false" customHeight="true" outlineLevel="0" collapsed="false">
      <c r="A14" s="208" t="n">
        <v>5</v>
      </c>
      <c r="B14" s="237" t="n">
        <v>5</v>
      </c>
      <c r="C14" s="238" t="s">
        <v>109</v>
      </c>
      <c r="D14" s="12" t="s">
        <v>110</v>
      </c>
      <c r="E14" s="12" t="s">
        <v>111</v>
      </c>
      <c r="F14" s="12" t="s">
        <v>112</v>
      </c>
      <c r="G14" s="12" t="s">
        <v>113</v>
      </c>
    </row>
    <row r="15" customFormat="false" ht="12.75" hidden="false" customHeight="false" outlineLevel="0" collapsed="false">
      <c r="A15" s="208"/>
      <c r="B15" s="237"/>
      <c r="C15" s="238"/>
      <c r="D15" s="12"/>
      <c r="E15" s="12"/>
      <c r="F15" s="12"/>
      <c r="G15" s="12"/>
    </row>
    <row r="16" customFormat="false" ht="12.75" hidden="false" customHeight="true" outlineLevel="0" collapsed="false">
      <c r="A16" s="208" t="n">
        <v>6</v>
      </c>
      <c r="B16" s="237" t="n">
        <v>6</v>
      </c>
      <c r="C16" s="238" t="s">
        <v>114</v>
      </c>
      <c r="D16" s="12" t="s">
        <v>115</v>
      </c>
      <c r="E16" s="12" t="s">
        <v>116</v>
      </c>
      <c r="F16" s="12"/>
      <c r="G16" s="12" t="s">
        <v>117</v>
      </c>
    </row>
    <row r="17" customFormat="false" ht="12.75" hidden="false" customHeight="false" outlineLevel="0" collapsed="false">
      <c r="A17" s="208"/>
      <c r="B17" s="237"/>
      <c r="C17" s="238"/>
      <c r="D17" s="12"/>
      <c r="E17" s="12"/>
      <c r="F17" s="12"/>
      <c r="G17" s="12"/>
    </row>
    <row r="18" customFormat="false" ht="12.75" hidden="false" customHeight="true" outlineLevel="0" collapsed="false">
      <c r="A18" s="208" t="n">
        <v>7</v>
      </c>
      <c r="B18" s="237" t="n">
        <v>7</v>
      </c>
      <c r="C18" s="238" t="s">
        <v>118</v>
      </c>
      <c r="D18" s="12" t="s">
        <v>119</v>
      </c>
      <c r="E18" s="12" t="s">
        <v>120</v>
      </c>
      <c r="F18" s="12" t="s">
        <v>121</v>
      </c>
      <c r="G18" s="12" t="s">
        <v>122</v>
      </c>
    </row>
    <row r="19" customFormat="false" ht="12.75" hidden="false" customHeight="false" outlineLevel="0" collapsed="false">
      <c r="A19" s="208"/>
      <c r="B19" s="237"/>
      <c r="C19" s="238"/>
      <c r="D19" s="12"/>
      <c r="E19" s="12"/>
      <c r="F19" s="12"/>
      <c r="G19" s="12"/>
    </row>
    <row r="20" customFormat="false" ht="12.75" hidden="false" customHeight="true" outlineLevel="0" collapsed="false">
      <c r="A20" s="208" t="n">
        <v>8</v>
      </c>
      <c r="B20" s="237" t="n">
        <v>8</v>
      </c>
      <c r="C20" s="238" t="s">
        <v>123</v>
      </c>
      <c r="D20" s="12" t="s">
        <v>124</v>
      </c>
      <c r="E20" s="12" t="s">
        <v>125</v>
      </c>
      <c r="F20" s="12"/>
      <c r="G20" s="12" t="s">
        <v>126</v>
      </c>
    </row>
    <row r="21" customFormat="false" ht="12.75" hidden="false" customHeight="false" outlineLevel="0" collapsed="false">
      <c r="A21" s="208"/>
      <c r="B21" s="237"/>
      <c r="C21" s="238"/>
      <c r="D21" s="12"/>
      <c r="E21" s="12"/>
      <c r="F21" s="12"/>
      <c r="G21" s="12"/>
    </row>
    <row r="22" customFormat="false" ht="12.75" hidden="false" customHeight="true" outlineLevel="0" collapsed="false">
      <c r="A22" s="208" t="n">
        <v>9</v>
      </c>
      <c r="B22" s="237" t="n">
        <v>9</v>
      </c>
      <c r="C22" s="238" t="s">
        <v>127</v>
      </c>
      <c r="D22" s="12" t="s">
        <v>128</v>
      </c>
      <c r="E22" s="12" t="s">
        <v>129</v>
      </c>
      <c r="F22" s="12"/>
      <c r="G22" s="12" t="s">
        <v>130</v>
      </c>
    </row>
    <row r="23" customFormat="false" ht="12.75" hidden="false" customHeight="false" outlineLevel="0" collapsed="false">
      <c r="A23" s="208"/>
      <c r="B23" s="237"/>
      <c r="C23" s="238" t="s">
        <v>131</v>
      </c>
      <c r="D23" s="12" t="s">
        <v>132</v>
      </c>
      <c r="E23" s="12" t="s">
        <v>133</v>
      </c>
      <c r="F23" s="12" t="s">
        <v>134</v>
      </c>
      <c r="G23" s="12" t="s">
        <v>135</v>
      </c>
    </row>
    <row r="24" customFormat="false" ht="12.75" hidden="false" customHeight="true" outlineLevel="0" collapsed="false">
      <c r="A24" s="208" t="n">
        <v>10</v>
      </c>
      <c r="B24" s="237" t="n">
        <v>10</v>
      </c>
      <c r="C24" s="238" t="s">
        <v>136</v>
      </c>
      <c r="D24" s="12" t="s">
        <v>137</v>
      </c>
      <c r="E24" s="12" t="s">
        <v>138</v>
      </c>
      <c r="F24" s="12" t="s">
        <v>139</v>
      </c>
      <c r="G24" s="12" t="s">
        <v>140</v>
      </c>
    </row>
    <row r="25" customFormat="false" ht="12.75" hidden="false" customHeight="false" outlineLevel="0" collapsed="false">
      <c r="A25" s="208"/>
      <c r="B25" s="237"/>
      <c r="C25" s="238"/>
      <c r="D25" s="12"/>
      <c r="E25" s="12"/>
      <c r="F25" s="12"/>
      <c r="G25" s="12"/>
    </row>
    <row r="26" customFormat="false" ht="12.75" hidden="false" customHeight="true" outlineLevel="0" collapsed="false">
      <c r="A26" s="208" t="n">
        <v>11</v>
      </c>
      <c r="B26" s="237" t="n">
        <v>11</v>
      </c>
      <c r="C26" s="238" t="s">
        <v>141</v>
      </c>
      <c r="D26" s="12" t="s">
        <v>142</v>
      </c>
      <c r="E26" s="12" t="s">
        <v>143</v>
      </c>
      <c r="F26" s="12" t="s">
        <v>144</v>
      </c>
      <c r="G26" s="12" t="s">
        <v>145</v>
      </c>
    </row>
    <row r="27" customFormat="false" ht="12.75" hidden="false" customHeight="false" outlineLevel="0" collapsed="false">
      <c r="A27" s="208"/>
      <c r="B27" s="237"/>
      <c r="C27" s="238"/>
      <c r="D27" s="12"/>
      <c r="E27" s="12"/>
      <c r="F27" s="12"/>
      <c r="G27" s="12"/>
    </row>
    <row r="28" customFormat="false" ht="12.75" hidden="false" customHeight="true" outlineLevel="0" collapsed="false">
      <c r="A28" s="208" t="n">
        <v>12</v>
      </c>
      <c r="B28" s="237" t="n">
        <v>12</v>
      </c>
      <c r="C28" s="238" t="s">
        <v>146</v>
      </c>
      <c r="D28" s="12" t="s">
        <v>147</v>
      </c>
      <c r="E28" s="12" t="s">
        <v>148</v>
      </c>
      <c r="F28" s="12" t="s">
        <v>149</v>
      </c>
      <c r="G28" s="12" t="s">
        <v>150</v>
      </c>
    </row>
    <row r="29" customFormat="false" ht="12.75" hidden="false" customHeight="false" outlineLevel="0" collapsed="false">
      <c r="A29" s="208"/>
      <c r="B29" s="237"/>
      <c r="C29" s="238"/>
      <c r="D29" s="12"/>
      <c r="E29" s="12"/>
      <c r="F29" s="12"/>
      <c r="G29" s="12"/>
    </row>
    <row r="30" customFormat="false" ht="12.75" hidden="false" customHeight="true" outlineLevel="0" collapsed="false">
      <c r="A30" s="208" t="n">
        <v>13</v>
      </c>
      <c r="B30" s="237" t="n">
        <v>13</v>
      </c>
      <c r="C30" s="238" t="s">
        <v>151</v>
      </c>
      <c r="D30" s="12" t="s">
        <v>152</v>
      </c>
      <c r="E30" s="12" t="s">
        <v>153</v>
      </c>
      <c r="F30" s="12"/>
      <c r="G30" s="12" t="s">
        <v>154</v>
      </c>
      <c r="H30" s="191"/>
    </row>
    <row r="31" customFormat="false" ht="12.75" hidden="false" customHeight="false" outlineLevel="0" collapsed="false">
      <c r="A31" s="208"/>
      <c r="B31" s="237"/>
      <c r="C31" s="238" t="s">
        <v>155</v>
      </c>
      <c r="D31" s="12" t="s">
        <v>156</v>
      </c>
      <c r="E31" s="12" t="s">
        <v>157</v>
      </c>
      <c r="F31" s="12" t="n">
        <v>3858</v>
      </c>
      <c r="G31" s="12" t="s">
        <v>158</v>
      </c>
      <c r="H31" s="191"/>
    </row>
    <row r="32" customFormat="false" ht="12.75" hidden="false" customHeight="true" outlineLevel="0" collapsed="false">
      <c r="A32" s="208" t="n">
        <v>14</v>
      </c>
      <c r="B32" s="237" t="n">
        <v>14</v>
      </c>
      <c r="C32" s="238" t="s">
        <v>159</v>
      </c>
      <c r="D32" s="12" t="s">
        <v>160</v>
      </c>
      <c r="E32" s="12" t="s">
        <v>161</v>
      </c>
      <c r="F32" s="12" t="s">
        <v>162</v>
      </c>
      <c r="G32" s="12" t="s">
        <v>163</v>
      </c>
      <c r="H32" s="191"/>
    </row>
    <row r="33" customFormat="false" ht="12.75" hidden="false" customHeight="false" outlineLevel="0" collapsed="false">
      <c r="A33" s="208"/>
      <c r="B33" s="237"/>
      <c r="C33" s="238"/>
      <c r="D33" s="12"/>
      <c r="E33" s="12"/>
      <c r="F33" s="12"/>
      <c r="G33" s="12"/>
      <c r="H33" s="191"/>
    </row>
    <row r="34" customFormat="false" ht="12.75" hidden="false" customHeight="true" outlineLevel="0" collapsed="false">
      <c r="A34" s="208" t="n">
        <v>15</v>
      </c>
      <c r="B34" s="237" t="n">
        <v>15</v>
      </c>
      <c r="C34" s="238" t="s">
        <v>164</v>
      </c>
      <c r="D34" s="12" t="s">
        <v>165</v>
      </c>
      <c r="E34" s="12" t="s">
        <v>166</v>
      </c>
      <c r="F34" s="12" t="s">
        <v>167</v>
      </c>
      <c r="G34" s="12" t="s">
        <v>113</v>
      </c>
      <c r="H34" s="191"/>
    </row>
    <row r="35" customFormat="false" ht="12.75" hidden="false" customHeight="false" outlineLevel="0" collapsed="false">
      <c r="A35" s="208"/>
      <c r="B35" s="237"/>
      <c r="C35" s="238"/>
      <c r="D35" s="12"/>
      <c r="E35" s="12"/>
      <c r="F35" s="12"/>
      <c r="G35" s="12"/>
      <c r="H35" s="191"/>
    </row>
    <row r="36" customFormat="false" ht="12.75" hidden="false" customHeight="true" outlineLevel="0" collapsed="false">
      <c r="A36" s="208" t="n">
        <v>16</v>
      </c>
      <c r="B36" s="237" t="n">
        <v>16</v>
      </c>
      <c r="C36" s="238" t="s">
        <v>168</v>
      </c>
      <c r="D36" s="12" t="s">
        <v>169</v>
      </c>
      <c r="E36" s="12" t="s">
        <v>170</v>
      </c>
      <c r="F36" s="12" t="s">
        <v>171</v>
      </c>
      <c r="G36" s="12" t="s">
        <v>172</v>
      </c>
      <c r="H36" s="191"/>
    </row>
    <row r="37" customFormat="false" ht="12.75" hidden="false" customHeight="false" outlineLevel="0" collapsed="false">
      <c r="A37" s="208"/>
      <c r="B37" s="237"/>
      <c r="C37" s="238"/>
      <c r="D37" s="12"/>
      <c r="E37" s="12"/>
      <c r="F37" s="12"/>
      <c r="G37" s="12"/>
      <c r="H37" s="191"/>
    </row>
    <row r="38" customFormat="false" ht="12.75" hidden="false" customHeight="true" outlineLevel="0" collapsed="false">
      <c r="A38" s="208" t="n">
        <v>17</v>
      </c>
      <c r="B38" s="237" t="n">
        <v>17</v>
      </c>
      <c r="C38" s="238" t="s">
        <v>173</v>
      </c>
      <c r="D38" s="12" t="s">
        <v>174</v>
      </c>
      <c r="E38" s="12" t="s">
        <v>175</v>
      </c>
      <c r="F38" s="12" t="s">
        <v>176</v>
      </c>
      <c r="G38" s="12" t="s">
        <v>177</v>
      </c>
      <c r="H38" s="191"/>
    </row>
    <row r="39" customFormat="false" ht="12.75" hidden="false" customHeight="false" outlineLevel="0" collapsed="false">
      <c r="A39" s="208"/>
      <c r="B39" s="237"/>
      <c r="C39" s="238"/>
      <c r="D39" s="12"/>
      <c r="E39" s="12"/>
      <c r="F39" s="12"/>
      <c r="G39" s="12"/>
      <c r="H39" s="191"/>
    </row>
    <row r="40" customFormat="false" ht="12.75" hidden="false" customHeight="true" outlineLevel="0" collapsed="false">
      <c r="A40" s="208" t="n">
        <v>18</v>
      </c>
      <c r="B40" s="237" t="n">
        <v>18</v>
      </c>
      <c r="C40" s="238" t="s">
        <v>178</v>
      </c>
      <c r="D40" s="12" t="s">
        <v>179</v>
      </c>
      <c r="E40" s="12" t="s">
        <v>180</v>
      </c>
      <c r="F40" s="12" t="s">
        <v>181</v>
      </c>
      <c r="G40" s="12" t="s">
        <v>182</v>
      </c>
      <c r="H40" s="191"/>
    </row>
    <row r="41" customFormat="false" ht="12.75" hidden="false" customHeight="false" outlineLevel="0" collapsed="false">
      <c r="A41" s="208"/>
      <c r="B41" s="237"/>
      <c r="C41" s="238"/>
      <c r="D41" s="12"/>
      <c r="E41" s="12"/>
      <c r="F41" s="12"/>
      <c r="G41" s="12"/>
      <c r="H41" s="191"/>
    </row>
    <row r="42" customFormat="false" ht="12.75" hidden="false" customHeight="true" outlineLevel="0" collapsed="false">
      <c r="A42" s="208" t="n">
        <v>19</v>
      </c>
      <c r="B42" s="237" t="n">
        <v>19</v>
      </c>
      <c r="C42" s="238" t="s">
        <v>183</v>
      </c>
      <c r="D42" s="12" t="s">
        <v>184</v>
      </c>
      <c r="E42" s="12" t="s">
        <v>185</v>
      </c>
      <c r="F42" s="12" t="s">
        <v>186</v>
      </c>
      <c r="G42" s="12" t="s">
        <v>187</v>
      </c>
      <c r="H42" s="191"/>
    </row>
    <row r="43" customFormat="false" ht="12.75" hidden="false" customHeight="false" outlineLevel="0" collapsed="false">
      <c r="A43" s="208"/>
      <c r="B43" s="237"/>
      <c r="C43" s="238"/>
      <c r="D43" s="12"/>
      <c r="E43" s="12"/>
      <c r="F43" s="12"/>
      <c r="G43" s="12"/>
      <c r="H43" s="191"/>
    </row>
    <row r="44" customFormat="false" ht="12.75" hidden="false" customHeight="true" outlineLevel="0" collapsed="false">
      <c r="A44" s="208" t="n">
        <v>20</v>
      </c>
      <c r="B44" s="237" t="n">
        <v>20</v>
      </c>
      <c r="C44" s="238" t="s">
        <v>188</v>
      </c>
      <c r="D44" s="12" t="s">
        <v>189</v>
      </c>
      <c r="E44" s="12" t="s">
        <v>190</v>
      </c>
      <c r="F44" s="12" t="s">
        <v>191</v>
      </c>
      <c r="G44" s="12" t="s">
        <v>192</v>
      </c>
      <c r="H44" s="191"/>
    </row>
    <row r="45" customFormat="false" ht="12.75" hidden="false" customHeight="false" outlineLevel="0" collapsed="false">
      <c r="A45" s="208"/>
      <c r="B45" s="237"/>
      <c r="C45" s="238"/>
      <c r="D45" s="12"/>
      <c r="E45" s="12"/>
      <c r="F45" s="12"/>
      <c r="G45" s="12"/>
      <c r="H45" s="191"/>
    </row>
    <row r="46" customFormat="false" ht="12.75" hidden="false" customHeight="true" outlineLevel="0" collapsed="false">
      <c r="A46" s="208" t="n">
        <v>21</v>
      </c>
      <c r="B46" s="237" t="n">
        <v>21</v>
      </c>
      <c r="C46" s="238" t="s">
        <v>193</v>
      </c>
      <c r="D46" s="12" t="s">
        <v>194</v>
      </c>
      <c r="E46" s="12" t="s">
        <v>195</v>
      </c>
      <c r="F46" s="12" t="s">
        <v>196</v>
      </c>
      <c r="G46" s="12" t="s">
        <v>197</v>
      </c>
      <c r="H46" s="191"/>
    </row>
    <row r="47" customFormat="false" ht="12.75" hidden="false" customHeight="true" outlineLevel="0" collapsed="false">
      <c r="A47" s="208"/>
      <c r="B47" s="237"/>
      <c r="C47" s="238"/>
      <c r="D47" s="12"/>
      <c r="E47" s="12"/>
      <c r="F47" s="12"/>
      <c r="G47" s="12"/>
      <c r="H47" s="191"/>
    </row>
    <row r="48" customFormat="false" ht="12.75" hidden="false" customHeight="true" outlineLevel="0" collapsed="false">
      <c r="A48" s="208" t="n">
        <v>22</v>
      </c>
      <c r="B48" s="237" t="n">
        <v>22</v>
      </c>
      <c r="C48" s="238" t="s">
        <v>198</v>
      </c>
      <c r="D48" s="12" t="s">
        <v>199</v>
      </c>
      <c r="E48" s="12" t="s">
        <v>200</v>
      </c>
      <c r="F48" s="12"/>
      <c r="G48" s="12" t="s">
        <v>201</v>
      </c>
      <c r="H48" s="191"/>
    </row>
    <row r="49" customFormat="false" ht="12.75" hidden="false" customHeight="false" outlineLevel="0" collapsed="false">
      <c r="A49" s="208"/>
      <c r="B49" s="237"/>
      <c r="C49" s="238"/>
      <c r="D49" s="12"/>
      <c r="E49" s="12"/>
      <c r="F49" s="12"/>
      <c r="G49" s="12"/>
      <c r="H49" s="191"/>
    </row>
    <row r="50" customFormat="false" ht="12.75" hidden="false" customHeight="true" outlineLevel="0" collapsed="false">
      <c r="A50" s="208" t="n">
        <v>23</v>
      </c>
      <c r="B50" s="237" t="n">
        <v>23</v>
      </c>
      <c r="C50" s="238" t="s">
        <v>202</v>
      </c>
      <c r="D50" s="12" t="s">
        <v>203</v>
      </c>
      <c r="E50" s="12" t="s">
        <v>204</v>
      </c>
      <c r="F50" s="12"/>
      <c r="G50" s="12" t="s">
        <v>205</v>
      </c>
      <c r="H50" s="191"/>
    </row>
    <row r="51" customFormat="false" ht="12.75" hidden="false" customHeight="false" outlineLevel="0" collapsed="false">
      <c r="A51" s="208"/>
      <c r="B51" s="237"/>
      <c r="C51" s="238" t="s">
        <v>206</v>
      </c>
      <c r="D51" s="12" t="s">
        <v>207</v>
      </c>
      <c r="E51" s="12" t="s">
        <v>208</v>
      </c>
      <c r="F51" s="12" t="s">
        <v>209</v>
      </c>
      <c r="G51" s="12" t="s">
        <v>210</v>
      </c>
      <c r="H51" s="191"/>
    </row>
    <row r="52" customFormat="false" ht="12.75" hidden="false" customHeight="true" outlineLevel="0" collapsed="false">
      <c r="A52" s="208" t="n">
        <v>24</v>
      </c>
      <c r="B52" s="237" t="n">
        <v>24</v>
      </c>
      <c r="C52" s="238" t="s">
        <v>211</v>
      </c>
      <c r="D52" s="12" t="s">
        <v>212</v>
      </c>
      <c r="E52" s="12" t="s">
        <v>213</v>
      </c>
      <c r="F52" s="12" t="n">
        <v>287</v>
      </c>
      <c r="G52" s="12" t="s">
        <v>214</v>
      </c>
      <c r="H52" s="191"/>
      <c r="I52" s="191"/>
    </row>
    <row r="53" customFormat="false" ht="12.75" hidden="false" customHeight="false" outlineLevel="0" collapsed="false">
      <c r="A53" s="208"/>
      <c r="B53" s="237"/>
      <c r="C53" s="238" t="s">
        <v>215</v>
      </c>
      <c r="D53" s="12" t="s">
        <v>216</v>
      </c>
      <c r="E53" s="12" t="s">
        <v>217</v>
      </c>
      <c r="F53" s="12" t="s">
        <v>218</v>
      </c>
      <c r="G53" s="12" t="s">
        <v>219</v>
      </c>
      <c r="H53" s="191"/>
      <c r="I53" s="191"/>
    </row>
    <row r="54" customFormat="false" ht="12.75" hidden="false" customHeight="false" outlineLevel="0" collapsed="false">
      <c r="A54" s="240"/>
      <c r="B54" s="240"/>
      <c r="C54" s="241"/>
      <c r="D54" s="192"/>
      <c r="E54" s="242"/>
      <c r="F54" s="243"/>
      <c r="G54" s="241"/>
      <c r="H54" s="191"/>
      <c r="I54" s="191"/>
    </row>
    <row r="55" customFormat="false" ht="12.75" hidden="false" customHeight="false" outlineLevel="0" collapsed="false">
      <c r="A55" s="240"/>
      <c r="B55" s="240"/>
      <c r="C55" s="241"/>
      <c r="D55" s="192"/>
      <c r="E55" s="242"/>
      <c r="F55" s="243"/>
      <c r="G55" s="241"/>
      <c r="H55" s="191"/>
      <c r="I55" s="191"/>
    </row>
    <row r="56" customFormat="false" ht="12.75" hidden="false" customHeight="false" outlineLevel="0" collapsed="false">
      <c r="A56" s="240"/>
      <c r="B56" s="240"/>
      <c r="C56" s="241"/>
      <c r="D56" s="192"/>
      <c r="E56" s="242"/>
      <c r="F56" s="243"/>
      <c r="G56" s="241"/>
      <c r="H56" s="191"/>
      <c r="I56" s="191"/>
    </row>
    <row r="57" customFormat="false" ht="12.75" hidden="false" customHeight="false" outlineLevel="0" collapsed="false">
      <c r="A57" s="240"/>
      <c r="B57" s="240"/>
      <c r="C57" s="241"/>
      <c r="D57" s="192"/>
      <c r="E57" s="242"/>
      <c r="F57" s="243"/>
      <c r="G57" s="241"/>
      <c r="H57" s="191"/>
      <c r="I57" s="191"/>
    </row>
    <row r="58" customFormat="false" ht="12.75" hidden="false" customHeight="false" outlineLevel="0" collapsed="false">
      <c r="A58" s="240"/>
      <c r="B58" s="240"/>
      <c r="C58" s="241"/>
      <c r="D58" s="192"/>
      <c r="E58" s="242"/>
      <c r="F58" s="243"/>
      <c r="G58" s="241"/>
      <c r="H58" s="191"/>
      <c r="I58" s="191"/>
    </row>
    <row r="59" customFormat="false" ht="12.75" hidden="false" customHeight="false" outlineLevel="0" collapsed="false">
      <c r="A59" s="240"/>
      <c r="B59" s="240"/>
      <c r="C59" s="241"/>
      <c r="D59" s="192"/>
      <c r="E59" s="242"/>
      <c r="F59" s="243"/>
      <c r="G59" s="241"/>
      <c r="H59" s="191"/>
      <c r="I59" s="191"/>
    </row>
    <row r="60" customFormat="false" ht="12.75" hidden="false" customHeight="false" outlineLevel="0" collapsed="false">
      <c r="A60" s="240"/>
      <c r="B60" s="240"/>
      <c r="C60" s="241"/>
      <c r="D60" s="192"/>
      <c r="E60" s="242"/>
      <c r="F60" s="243"/>
      <c r="G60" s="241"/>
      <c r="H60" s="191"/>
      <c r="I60" s="191"/>
    </row>
    <row r="61" customFormat="false" ht="12.75" hidden="false" customHeight="false" outlineLevel="0" collapsed="false">
      <c r="A61" s="240"/>
      <c r="B61" s="240"/>
      <c r="C61" s="241"/>
      <c r="D61" s="192"/>
      <c r="E61" s="242"/>
      <c r="F61" s="243"/>
      <c r="G61" s="241"/>
      <c r="H61" s="191"/>
      <c r="I61" s="191"/>
    </row>
    <row r="62" customFormat="false" ht="12.75" hidden="false" customHeight="false" outlineLevel="0" collapsed="false">
      <c r="A62" s="240"/>
      <c r="B62" s="240"/>
      <c r="C62" s="241"/>
      <c r="D62" s="192"/>
      <c r="E62" s="242"/>
      <c r="F62" s="243"/>
      <c r="G62" s="241"/>
      <c r="H62" s="191"/>
      <c r="I62" s="191"/>
    </row>
    <row r="63" customFormat="false" ht="12.75" hidden="false" customHeight="false" outlineLevel="0" collapsed="false">
      <c r="A63" s="240"/>
      <c r="B63" s="240"/>
      <c r="C63" s="241"/>
      <c r="D63" s="192"/>
      <c r="E63" s="242"/>
      <c r="F63" s="243"/>
      <c r="G63" s="241"/>
      <c r="H63" s="191"/>
      <c r="I63" s="191"/>
    </row>
    <row r="64" customFormat="false" ht="12.75" hidden="false" customHeight="false" outlineLevel="0" collapsed="false">
      <c r="A64" s="240"/>
      <c r="B64" s="240"/>
      <c r="C64" s="241"/>
      <c r="D64" s="192"/>
      <c r="E64" s="242"/>
      <c r="F64" s="243"/>
      <c r="G64" s="241"/>
      <c r="H64" s="191"/>
      <c r="I64" s="191"/>
    </row>
    <row r="65" customFormat="false" ht="12.75" hidden="false" customHeight="false" outlineLevel="0" collapsed="false">
      <c r="A65" s="240"/>
      <c r="B65" s="240"/>
      <c r="C65" s="241"/>
      <c r="D65" s="192"/>
      <c r="E65" s="242"/>
      <c r="F65" s="243"/>
      <c r="G65" s="241"/>
      <c r="H65" s="191"/>
      <c r="I65" s="191"/>
    </row>
    <row r="66" customFormat="false" ht="12.75" hidden="false" customHeight="false" outlineLevel="0" collapsed="false">
      <c r="A66" s="240"/>
      <c r="B66" s="240"/>
      <c r="C66" s="241"/>
      <c r="D66" s="192"/>
      <c r="E66" s="242"/>
      <c r="F66" s="243"/>
      <c r="G66" s="241"/>
      <c r="H66" s="191"/>
      <c r="I66" s="191"/>
    </row>
    <row r="67" customFormat="false" ht="12.75" hidden="false" customHeight="false" outlineLevel="0" collapsed="false">
      <c r="A67" s="240"/>
      <c r="B67" s="240"/>
      <c r="C67" s="241"/>
      <c r="D67" s="192"/>
      <c r="E67" s="242"/>
      <c r="F67" s="243"/>
      <c r="G67" s="241"/>
      <c r="H67" s="191"/>
      <c r="I67" s="191"/>
    </row>
    <row r="68" customFormat="false" ht="12.75" hidden="false" customHeight="false" outlineLevel="0" collapsed="false">
      <c r="A68" s="240"/>
      <c r="B68" s="240"/>
      <c r="C68" s="241"/>
      <c r="D68" s="192"/>
      <c r="E68" s="242"/>
      <c r="F68" s="243"/>
      <c r="G68" s="241"/>
      <c r="H68" s="191"/>
      <c r="I68" s="191"/>
    </row>
    <row r="69" customFormat="false" ht="12.75" hidden="false" customHeight="false" outlineLevel="0" collapsed="false">
      <c r="A69" s="240"/>
      <c r="B69" s="240"/>
      <c r="C69" s="241"/>
      <c r="D69" s="192"/>
      <c r="E69" s="242"/>
      <c r="F69" s="243"/>
      <c r="G69" s="241"/>
      <c r="H69" s="191"/>
      <c r="I69" s="191"/>
    </row>
    <row r="70" customFormat="false" ht="12.75" hidden="false" customHeight="false" outlineLevel="0" collapsed="false">
      <c r="A70" s="240"/>
      <c r="B70" s="240"/>
      <c r="C70" s="241"/>
      <c r="D70" s="192"/>
      <c r="E70" s="242"/>
      <c r="F70" s="243"/>
      <c r="G70" s="241"/>
      <c r="H70" s="191"/>
      <c r="I70" s="191"/>
    </row>
    <row r="71" customFormat="false" ht="12.75" hidden="false" customHeight="false" outlineLevel="0" collapsed="false">
      <c r="A71" s="240"/>
      <c r="B71" s="240"/>
      <c r="C71" s="241"/>
      <c r="D71" s="192"/>
      <c r="E71" s="242"/>
      <c r="F71" s="243"/>
      <c r="G71" s="241"/>
      <c r="H71" s="191"/>
      <c r="I71" s="191"/>
    </row>
    <row r="72" customFormat="false" ht="12.75" hidden="false" customHeight="false" outlineLevel="0" collapsed="false">
      <c r="A72" s="240"/>
      <c r="B72" s="240"/>
      <c r="C72" s="241"/>
      <c r="D72" s="192"/>
      <c r="E72" s="242"/>
      <c r="F72" s="243"/>
      <c r="G72" s="241"/>
      <c r="H72" s="191"/>
      <c r="I72" s="191"/>
    </row>
    <row r="73" customFormat="false" ht="12.75" hidden="false" customHeight="false" outlineLevel="0" collapsed="false">
      <c r="A73" s="240"/>
      <c r="B73" s="240"/>
      <c r="C73" s="241"/>
      <c r="D73" s="192"/>
      <c r="E73" s="242"/>
      <c r="F73" s="243"/>
      <c r="G73" s="241"/>
      <c r="H73" s="191"/>
      <c r="I73" s="191"/>
    </row>
    <row r="74" customFormat="false" ht="12.75" hidden="false" customHeight="false" outlineLevel="0" collapsed="false">
      <c r="A74" s="240"/>
      <c r="B74" s="240"/>
      <c r="C74" s="241"/>
      <c r="D74" s="192"/>
      <c r="E74" s="242"/>
      <c r="F74" s="243"/>
      <c r="G74" s="241"/>
      <c r="H74" s="191"/>
      <c r="I74" s="191"/>
    </row>
    <row r="75" customFormat="false" ht="12.75" hidden="false" customHeight="false" outlineLevel="0" collapsed="false">
      <c r="A75" s="240"/>
      <c r="B75" s="240"/>
      <c r="C75" s="241"/>
      <c r="D75" s="192"/>
      <c r="E75" s="242"/>
      <c r="F75" s="243"/>
      <c r="G75" s="241"/>
      <c r="H75" s="191"/>
      <c r="I75" s="191"/>
    </row>
    <row r="76" customFormat="false" ht="12.75" hidden="false" customHeight="false" outlineLevel="0" collapsed="false">
      <c r="A76" s="240"/>
      <c r="B76" s="240"/>
      <c r="C76" s="241"/>
      <c r="D76" s="192"/>
      <c r="E76" s="242"/>
      <c r="F76" s="243"/>
      <c r="G76" s="241"/>
      <c r="H76" s="191"/>
      <c r="I76" s="191"/>
    </row>
    <row r="77" customFormat="false" ht="12.75" hidden="false" customHeight="false" outlineLevel="0" collapsed="false">
      <c r="A77" s="240"/>
      <c r="B77" s="240"/>
      <c r="C77" s="241"/>
      <c r="D77" s="192"/>
      <c r="E77" s="242"/>
      <c r="F77" s="243"/>
      <c r="G77" s="241"/>
      <c r="H77" s="191"/>
      <c r="I77" s="191"/>
    </row>
    <row r="78" customFormat="false" ht="12.75" hidden="false" customHeight="false" outlineLevel="0" collapsed="false">
      <c r="A78" s="240"/>
      <c r="B78" s="240"/>
      <c r="C78" s="241"/>
      <c r="D78" s="192"/>
      <c r="E78" s="242"/>
      <c r="F78" s="243"/>
      <c r="G78" s="241"/>
      <c r="H78" s="191"/>
      <c r="I78" s="191"/>
    </row>
    <row r="79" customFormat="false" ht="12.75" hidden="false" customHeight="false" outlineLevel="0" collapsed="false">
      <c r="A79" s="240"/>
      <c r="B79" s="240"/>
      <c r="C79" s="241"/>
      <c r="D79" s="192"/>
      <c r="E79" s="242"/>
      <c r="F79" s="243"/>
      <c r="G79" s="241"/>
      <c r="H79" s="191"/>
      <c r="I79" s="191"/>
    </row>
    <row r="80" customFormat="false" ht="12.75" hidden="false" customHeight="false" outlineLevel="0" collapsed="false">
      <c r="A80" s="240"/>
      <c r="B80" s="240"/>
      <c r="C80" s="241"/>
      <c r="D80" s="192"/>
      <c r="E80" s="242"/>
      <c r="F80" s="243"/>
      <c r="G80" s="241"/>
      <c r="H80" s="191"/>
      <c r="I80" s="191"/>
    </row>
    <row r="81" customFormat="false" ht="12.75" hidden="false" customHeight="false" outlineLevel="0" collapsed="false">
      <c r="A81" s="240"/>
      <c r="B81" s="240"/>
      <c r="C81" s="241"/>
      <c r="D81" s="192"/>
      <c r="E81" s="242"/>
      <c r="F81" s="243"/>
      <c r="G81" s="241"/>
      <c r="H81" s="191"/>
      <c r="I81" s="191"/>
    </row>
    <row r="82" customFormat="false" ht="12.75" hidden="false" customHeight="false" outlineLevel="0" collapsed="false">
      <c r="A82" s="240"/>
      <c r="B82" s="240"/>
      <c r="C82" s="241"/>
      <c r="D82" s="192"/>
      <c r="E82" s="242"/>
      <c r="F82" s="243"/>
      <c r="G82" s="241"/>
      <c r="H82" s="191"/>
      <c r="I82" s="191"/>
    </row>
    <row r="83" customFormat="false" ht="12.75" hidden="false" customHeight="false" outlineLevel="0" collapsed="false">
      <c r="A83" s="240"/>
      <c r="B83" s="240"/>
      <c r="C83" s="241"/>
      <c r="D83" s="192"/>
      <c r="E83" s="242"/>
      <c r="F83" s="243"/>
      <c r="G83" s="241"/>
      <c r="H83" s="191"/>
      <c r="I83" s="191"/>
    </row>
    <row r="84" customFormat="false" ht="12.75" hidden="false" customHeight="false" outlineLevel="0" collapsed="false">
      <c r="A84" s="240"/>
      <c r="B84" s="240"/>
      <c r="C84" s="241"/>
      <c r="D84" s="192"/>
      <c r="E84" s="242"/>
      <c r="F84" s="243"/>
      <c r="G84" s="241"/>
      <c r="H84" s="191"/>
      <c r="I84" s="191"/>
    </row>
    <row r="85" customFormat="false" ht="12.75" hidden="false" customHeight="false" outlineLevel="0" collapsed="false">
      <c r="A85" s="240"/>
      <c r="B85" s="240"/>
      <c r="C85" s="241"/>
      <c r="D85" s="192"/>
      <c r="E85" s="242"/>
      <c r="F85" s="243"/>
      <c r="G85" s="241"/>
      <c r="H85" s="191"/>
      <c r="I85" s="191"/>
    </row>
    <row r="86" customFormat="false" ht="12.75" hidden="false" customHeight="false" outlineLevel="0" collapsed="false">
      <c r="A86" s="240"/>
      <c r="B86" s="240"/>
      <c r="C86" s="241"/>
      <c r="D86" s="192"/>
      <c r="E86" s="242"/>
      <c r="F86" s="243"/>
      <c r="G86" s="241"/>
      <c r="H86" s="191"/>
      <c r="I86" s="191"/>
    </row>
    <row r="87" customFormat="false" ht="12.75" hidden="false" customHeight="false" outlineLevel="0" collapsed="false">
      <c r="A87" s="240"/>
      <c r="B87" s="240"/>
      <c r="C87" s="241"/>
      <c r="D87" s="192"/>
      <c r="E87" s="242"/>
      <c r="F87" s="243"/>
      <c r="G87" s="241"/>
      <c r="H87" s="191"/>
      <c r="I87" s="191"/>
    </row>
    <row r="88" customFormat="false" ht="12.75" hidden="false" customHeight="false" outlineLevel="0" collapsed="false">
      <c r="A88" s="191"/>
      <c r="B88" s="191"/>
      <c r="C88" s="241"/>
      <c r="D88" s="192"/>
      <c r="E88" s="242"/>
      <c r="F88" s="243"/>
      <c r="G88" s="241"/>
      <c r="H88" s="191"/>
      <c r="I88" s="191"/>
    </row>
    <row r="89" customFormat="false" ht="12.75" hidden="false" customHeight="false" outlineLevel="0" collapsed="false">
      <c r="A89" s="191"/>
      <c r="B89" s="191"/>
      <c r="C89" s="241"/>
      <c r="D89" s="192"/>
      <c r="E89" s="242"/>
      <c r="F89" s="243"/>
      <c r="G89" s="241"/>
      <c r="H89" s="191"/>
      <c r="I89" s="191"/>
    </row>
    <row r="90" customFormat="false" ht="12.75" hidden="false" customHeight="false" outlineLevel="0" collapsed="false">
      <c r="A90" s="191"/>
      <c r="B90" s="191"/>
      <c r="C90" s="241"/>
      <c r="D90" s="192"/>
      <c r="E90" s="242"/>
      <c r="F90" s="243"/>
      <c r="G90" s="241"/>
      <c r="H90" s="191"/>
      <c r="I90" s="191"/>
    </row>
    <row r="91" customFormat="false" ht="12.75" hidden="false" customHeight="false" outlineLevel="0" collapsed="false">
      <c r="A91" s="191"/>
      <c r="B91" s="191"/>
      <c r="C91" s="241"/>
      <c r="D91" s="192"/>
      <c r="E91" s="242"/>
      <c r="F91" s="243"/>
      <c r="G91" s="241"/>
      <c r="H91" s="191"/>
      <c r="I91" s="191"/>
    </row>
    <row r="92" customFormat="false" ht="12.75" hidden="false" customHeight="false" outlineLevel="0" collapsed="false">
      <c r="A92" s="191"/>
      <c r="B92" s="191"/>
      <c r="C92" s="241"/>
      <c r="D92" s="192"/>
      <c r="E92" s="242"/>
      <c r="F92" s="243"/>
      <c r="G92" s="241"/>
      <c r="H92" s="191"/>
      <c r="I92" s="191"/>
    </row>
    <row r="93" customFormat="false" ht="12.75" hidden="false" customHeight="false" outlineLevel="0" collapsed="false">
      <c r="A93" s="191"/>
      <c r="B93" s="191"/>
      <c r="C93" s="241"/>
      <c r="D93" s="192"/>
      <c r="E93" s="242"/>
      <c r="F93" s="243"/>
      <c r="G93" s="241"/>
      <c r="H93" s="191"/>
      <c r="I93" s="191"/>
    </row>
    <row r="94" customFormat="false" ht="12.75" hidden="false" customHeight="false" outlineLevel="0" collapsed="false">
      <c r="A94" s="191"/>
      <c r="B94" s="191"/>
      <c r="C94" s="241"/>
      <c r="D94" s="192"/>
      <c r="E94" s="242"/>
      <c r="F94" s="243"/>
      <c r="G94" s="241"/>
      <c r="H94" s="191"/>
      <c r="I94" s="191"/>
    </row>
    <row r="95" customFormat="false" ht="12.75" hidden="false" customHeight="false" outlineLevel="0" collapsed="false">
      <c r="A95" s="191"/>
      <c r="B95" s="191"/>
      <c r="C95" s="241"/>
      <c r="D95" s="192"/>
      <c r="E95" s="242"/>
      <c r="F95" s="243"/>
      <c r="G95" s="241"/>
      <c r="H95" s="191"/>
      <c r="I95" s="191"/>
    </row>
    <row r="96" customFormat="false" ht="12.75" hidden="false" customHeight="false" outlineLevel="0" collapsed="false">
      <c r="A96" s="191"/>
      <c r="B96" s="191"/>
      <c r="C96" s="241"/>
      <c r="D96" s="192"/>
      <c r="E96" s="242"/>
      <c r="F96" s="243"/>
      <c r="G96" s="241"/>
      <c r="H96" s="191"/>
      <c r="I96" s="191"/>
    </row>
    <row r="97" customFormat="false" ht="12.75" hidden="false" customHeight="false" outlineLevel="0" collapsed="false">
      <c r="A97" s="191"/>
      <c r="B97" s="191"/>
      <c r="C97" s="241"/>
      <c r="D97" s="192"/>
      <c r="E97" s="242"/>
      <c r="F97" s="243"/>
      <c r="G97" s="241"/>
      <c r="H97" s="191"/>
      <c r="I97" s="191"/>
    </row>
    <row r="98" customFormat="false" ht="12.75" hidden="false" customHeight="false" outlineLevel="0" collapsed="false">
      <c r="A98" s="191"/>
      <c r="B98" s="191"/>
      <c r="C98" s="241"/>
      <c r="D98" s="192"/>
      <c r="E98" s="242"/>
      <c r="F98" s="243"/>
      <c r="G98" s="241"/>
      <c r="H98" s="191"/>
      <c r="I98" s="191"/>
    </row>
    <row r="99" customFormat="false" ht="12.75" hidden="false" customHeight="false" outlineLevel="0" collapsed="false">
      <c r="C99" s="241"/>
      <c r="D99" s="192"/>
      <c r="E99" s="242"/>
      <c r="F99" s="243"/>
      <c r="G99" s="241"/>
      <c r="H99" s="191"/>
      <c r="I99" s="191"/>
    </row>
    <row r="100" customFormat="false" ht="12.75" hidden="false" customHeight="false" outlineLevel="0" collapsed="false">
      <c r="C100" s="241"/>
      <c r="D100" s="192"/>
      <c r="E100" s="242"/>
      <c r="F100" s="243"/>
      <c r="G100" s="241"/>
      <c r="H100" s="191"/>
      <c r="I100" s="191"/>
    </row>
    <row r="101" customFormat="false" ht="12.75" hidden="false" customHeight="false" outlineLevel="0" collapsed="false">
      <c r="C101" s="241"/>
      <c r="D101" s="192"/>
      <c r="E101" s="242"/>
      <c r="F101" s="243"/>
      <c r="G101" s="241"/>
      <c r="H101" s="191"/>
      <c r="I101" s="191"/>
    </row>
    <row r="102" customFormat="false" ht="12.75" hidden="false" customHeight="false" outlineLevel="0" collapsed="false">
      <c r="C102" s="241"/>
      <c r="D102" s="192"/>
      <c r="E102" s="242"/>
      <c r="F102" s="243"/>
      <c r="G102" s="241"/>
      <c r="H102" s="191"/>
      <c r="I102" s="191"/>
    </row>
    <row r="103" customFormat="false" ht="12.75" hidden="false" customHeight="false" outlineLevel="0" collapsed="false">
      <c r="C103" s="241"/>
      <c r="D103" s="192"/>
      <c r="E103" s="242"/>
      <c r="F103" s="243"/>
      <c r="G103" s="241"/>
      <c r="H103" s="191"/>
      <c r="I103" s="191"/>
    </row>
    <row r="104" customFormat="false" ht="12.75" hidden="false" customHeight="false" outlineLevel="0" collapsed="false">
      <c r="C104" s="241"/>
      <c r="D104" s="192"/>
      <c r="E104" s="242"/>
      <c r="F104" s="243"/>
      <c r="G104" s="241"/>
      <c r="H104" s="191"/>
      <c r="I104" s="191"/>
    </row>
    <row r="105" customFormat="false" ht="12.75" hidden="false" customHeight="false" outlineLevel="0" collapsed="false">
      <c r="C105" s="241"/>
      <c r="D105" s="192"/>
      <c r="E105" s="242"/>
      <c r="F105" s="243"/>
      <c r="G105" s="241"/>
      <c r="H105" s="191"/>
      <c r="I105" s="191"/>
    </row>
    <row r="106" customFormat="false" ht="12.75" hidden="false" customHeight="false" outlineLevel="0" collapsed="false">
      <c r="C106" s="241"/>
      <c r="D106" s="192"/>
      <c r="E106" s="242"/>
      <c r="F106" s="243"/>
      <c r="G106" s="241"/>
      <c r="H106" s="191"/>
      <c r="I106" s="191"/>
    </row>
    <row r="107" customFormat="false" ht="12.75" hidden="false" customHeight="false" outlineLevel="0" collapsed="false">
      <c r="C107" s="241"/>
      <c r="D107" s="192"/>
      <c r="E107" s="242"/>
      <c r="F107" s="243"/>
      <c r="G107" s="241"/>
      <c r="H107" s="191"/>
      <c r="I107" s="191"/>
    </row>
    <row r="108" customFormat="false" ht="12.75" hidden="false" customHeight="false" outlineLevel="0" collapsed="false">
      <c r="C108" s="241"/>
      <c r="D108" s="192"/>
      <c r="E108" s="242"/>
      <c r="F108" s="243"/>
      <c r="G108" s="241"/>
      <c r="H108" s="191"/>
      <c r="I108" s="191"/>
    </row>
    <row r="109" customFormat="false" ht="12.75" hidden="false" customHeight="false" outlineLevel="0" collapsed="false">
      <c r="C109" s="241"/>
      <c r="D109" s="192"/>
      <c r="E109" s="242"/>
      <c r="F109" s="243"/>
      <c r="G109" s="241"/>
      <c r="H109" s="191"/>
      <c r="I109" s="191"/>
    </row>
    <row r="110" customFormat="false" ht="12.75" hidden="false" customHeight="false" outlineLevel="0" collapsed="false">
      <c r="C110" s="241"/>
      <c r="D110" s="192"/>
      <c r="E110" s="242"/>
      <c r="F110" s="243"/>
      <c r="G110" s="241"/>
      <c r="H110" s="191"/>
      <c r="I110" s="191"/>
    </row>
    <row r="111" customFormat="false" ht="12.75" hidden="false" customHeight="false" outlineLevel="0" collapsed="false">
      <c r="C111" s="241"/>
      <c r="D111" s="192"/>
      <c r="E111" s="242"/>
      <c r="F111" s="243"/>
      <c r="G111" s="241"/>
      <c r="H111" s="191"/>
      <c r="I111" s="191"/>
    </row>
    <row r="112" customFormat="false" ht="12.75" hidden="false" customHeight="false" outlineLevel="0" collapsed="false">
      <c r="C112" s="241"/>
      <c r="D112" s="192"/>
      <c r="E112" s="242"/>
      <c r="F112" s="243"/>
      <c r="G112" s="241"/>
      <c r="H112" s="191"/>
      <c r="I112" s="191"/>
    </row>
    <row r="113" customFormat="false" ht="12.75" hidden="false" customHeight="false" outlineLevel="0" collapsed="false">
      <c r="C113" s="241"/>
      <c r="D113" s="192"/>
      <c r="E113" s="242"/>
      <c r="F113" s="243"/>
      <c r="G113" s="241"/>
      <c r="H113" s="191"/>
      <c r="I113" s="191"/>
    </row>
    <row r="114" customFormat="false" ht="12.75" hidden="false" customHeight="false" outlineLevel="0" collapsed="false">
      <c r="C114" s="241"/>
      <c r="D114" s="192"/>
      <c r="E114" s="242"/>
      <c r="F114" s="243"/>
      <c r="G114" s="241"/>
      <c r="H114" s="191"/>
      <c r="I114" s="191"/>
    </row>
    <row r="115" customFormat="false" ht="12.75" hidden="false" customHeight="false" outlineLevel="0" collapsed="false">
      <c r="C115" s="241"/>
      <c r="D115" s="192"/>
      <c r="E115" s="242"/>
      <c r="F115" s="243"/>
      <c r="G115" s="241"/>
      <c r="H115" s="191"/>
      <c r="I115" s="191"/>
    </row>
    <row r="116" customFormat="false" ht="12.75" hidden="false" customHeight="false" outlineLevel="0" collapsed="false">
      <c r="C116" s="241"/>
      <c r="D116" s="192"/>
      <c r="E116" s="242"/>
      <c r="F116" s="243"/>
      <c r="G116" s="241"/>
      <c r="H116" s="191"/>
      <c r="I116" s="191"/>
    </row>
    <row r="117" customFormat="false" ht="12.75" hidden="false" customHeight="false" outlineLevel="0" collapsed="false">
      <c r="C117" s="241"/>
      <c r="D117" s="192"/>
      <c r="E117" s="242"/>
      <c r="F117" s="243"/>
      <c r="G117" s="241"/>
      <c r="H117" s="191"/>
      <c r="I117" s="191"/>
    </row>
    <row r="118" customFormat="false" ht="12.75" hidden="false" customHeight="false" outlineLevel="0" collapsed="false">
      <c r="C118" s="241"/>
      <c r="D118" s="192"/>
      <c r="E118" s="242"/>
      <c r="F118" s="243"/>
      <c r="G118" s="241"/>
      <c r="H118" s="191"/>
      <c r="I118" s="191"/>
    </row>
    <row r="119" customFormat="false" ht="12.75" hidden="false" customHeight="false" outlineLevel="0" collapsed="false">
      <c r="C119" s="241"/>
      <c r="D119" s="192"/>
      <c r="E119" s="242"/>
      <c r="F119" s="243"/>
      <c r="G119" s="241"/>
      <c r="H119" s="191"/>
      <c r="I119" s="191"/>
    </row>
    <row r="120" customFormat="false" ht="12.75" hidden="false" customHeight="false" outlineLevel="0" collapsed="false">
      <c r="C120" s="241"/>
      <c r="D120" s="192"/>
      <c r="E120" s="242"/>
      <c r="F120" s="243"/>
      <c r="G120" s="241"/>
      <c r="H120" s="191"/>
      <c r="I120" s="191"/>
    </row>
    <row r="121" customFormat="false" ht="12.75" hidden="false" customHeight="false" outlineLevel="0" collapsed="false">
      <c r="C121" s="241"/>
      <c r="D121" s="192"/>
      <c r="E121" s="242"/>
      <c r="F121" s="243"/>
      <c r="G121" s="241"/>
      <c r="H121" s="191"/>
      <c r="I121" s="191"/>
    </row>
    <row r="122" customFormat="false" ht="12.75" hidden="false" customHeight="false" outlineLevel="0" collapsed="false">
      <c r="C122" s="241"/>
      <c r="D122" s="192"/>
      <c r="E122" s="242"/>
      <c r="F122" s="243"/>
      <c r="G122" s="241"/>
      <c r="H122" s="191"/>
      <c r="I122" s="191"/>
    </row>
    <row r="123" customFormat="false" ht="12.75" hidden="false" customHeight="false" outlineLevel="0" collapsed="false">
      <c r="C123" s="241"/>
      <c r="D123" s="192"/>
      <c r="E123" s="242"/>
      <c r="F123" s="243"/>
      <c r="G123" s="241"/>
      <c r="H123" s="191"/>
      <c r="I123" s="191"/>
    </row>
    <row r="124" customFormat="false" ht="12.75" hidden="false" customHeight="false" outlineLevel="0" collapsed="false">
      <c r="C124" s="241"/>
      <c r="D124" s="192"/>
      <c r="E124" s="242"/>
      <c r="F124" s="243"/>
      <c r="G124" s="241"/>
      <c r="H124" s="191"/>
      <c r="I124" s="191"/>
    </row>
    <row r="125" customFormat="false" ht="12.75" hidden="false" customHeight="false" outlineLevel="0" collapsed="false">
      <c r="C125" s="241"/>
      <c r="D125" s="192"/>
      <c r="E125" s="242"/>
      <c r="F125" s="243"/>
      <c r="G125" s="241"/>
      <c r="H125" s="191"/>
      <c r="I125" s="191"/>
    </row>
    <row r="126" customFormat="false" ht="12.75" hidden="false" customHeight="false" outlineLevel="0" collapsed="false">
      <c r="C126" s="241"/>
      <c r="D126" s="192"/>
      <c r="E126" s="242"/>
      <c r="F126" s="243"/>
      <c r="G126" s="241"/>
      <c r="H126" s="191"/>
      <c r="I126" s="191"/>
    </row>
    <row r="127" customFormat="false" ht="12.75" hidden="false" customHeight="false" outlineLevel="0" collapsed="false">
      <c r="C127" s="241"/>
      <c r="D127" s="192"/>
      <c r="E127" s="242"/>
      <c r="F127" s="243"/>
      <c r="G127" s="241"/>
      <c r="H127" s="191"/>
      <c r="I127" s="191"/>
    </row>
    <row r="128" customFormat="false" ht="12.75" hidden="false" customHeight="false" outlineLevel="0" collapsed="false">
      <c r="C128" s="241"/>
      <c r="D128" s="192"/>
      <c r="E128" s="242"/>
      <c r="F128" s="243"/>
      <c r="G128" s="241"/>
      <c r="H128" s="191"/>
      <c r="I128" s="191"/>
    </row>
    <row r="129" customFormat="false" ht="12.75" hidden="false" customHeight="false" outlineLevel="0" collapsed="false">
      <c r="C129" s="241"/>
      <c r="D129" s="192"/>
      <c r="E129" s="242"/>
      <c r="F129" s="243"/>
      <c r="G129" s="241"/>
      <c r="H129" s="191"/>
      <c r="I129" s="191"/>
    </row>
    <row r="130" customFormat="false" ht="12.75" hidden="false" customHeight="false" outlineLevel="0" collapsed="false">
      <c r="C130" s="241"/>
      <c r="D130" s="192"/>
      <c r="E130" s="242"/>
      <c r="F130" s="243"/>
      <c r="G130" s="241"/>
      <c r="H130" s="191"/>
      <c r="I130" s="191"/>
    </row>
    <row r="131" customFormat="false" ht="12.75" hidden="false" customHeight="false" outlineLevel="0" collapsed="false">
      <c r="C131" s="241"/>
      <c r="D131" s="192"/>
      <c r="E131" s="242"/>
      <c r="F131" s="243"/>
      <c r="G131" s="241"/>
      <c r="H131" s="191"/>
      <c r="I131" s="191"/>
    </row>
    <row r="132" customFormat="false" ht="12.75" hidden="false" customHeight="false" outlineLevel="0" collapsed="false">
      <c r="C132" s="241"/>
      <c r="D132" s="192"/>
      <c r="E132" s="242"/>
      <c r="F132" s="243"/>
      <c r="G132" s="241"/>
      <c r="H132" s="191"/>
      <c r="I132" s="191"/>
    </row>
    <row r="133" customFormat="false" ht="12.75" hidden="false" customHeight="false" outlineLevel="0" collapsed="false">
      <c r="C133" s="241"/>
      <c r="D133" s="192"/>
      <c r="E133" s="242"/>
      <c r="F133" s="243"/>
      <c r="G133" s="241"/>
      <c r="H133" s="191"/>
      <c r="I133" s="191"/>
    </row>
    <row r="134" customFormat="false" ht="12.75" hidden="false" customHeight="false" outlineLevel="0" collapsed="false">
      <c r="C134" s="241"/>
      <c r="D134" s="192"/>
      <c r="E134" s="242"/>
      <c r="F134" s="243"/>
      <c r="G134" s="241"/>
      <c r="H134" s="191"/>
      <c r="I134" s="191"/>
    </row>
    <row r="135" customFormat="false" ht="12.75" hidden="false" customHeight="false" outlineLevel="0" collapsed="false">
      <c r="C135" s="241"/>
      <c r="D135" s="192"/>
      <c r="E135" s="242"/>
      <c r="F135" s="243"/>
      <c r="G135" s="241"/>
      <c r="H135" s="191"/>
      <c r="I135" s="191"/>
    </row>
    <row r="136" customFormat="false" ht="12.75" hidden="false" customHeight="false" outlineLevel="0" collapsed="false">
      <c r="C136" s="241"/>
      <c r="D136" s="192"/>
      <c r="E136" s="242"/>
      <c r="F136" s="243"/>
      <c r="G136" s="241"/>
      <c r="H136" s="191"/>
      <c r="I136" s="191"/>
    </row>
    <row r="137" customFormat="false" ht="12.75" hidden="false" customHeight="false" outlineLevel="0" collapsed="false">
      <c r="C137" s="241"/>
      <c r="D137" s="192"/>
      <c r="E137" s="242"/>
      <c r="F137" s="243"/>
      <c r="G137" s="241"/>
      <c r="H137" s="191"/>
      <c r="I137" s="191"/>
    </row>
    <row r="138" customFormat="false" ht="12.75" hidden="false" customHeight="false" outlineLevel="0" collapsed="false">
      <c r="C138" s="241"/>
      <c r="D138" s="192"/>
      <c r="E138" s="242"/>
      <c r="F138" s="243"/>
      <c r="G138" s="241"/>
      <c r="H138" s="191"/>
      <c r="I138" s="191"/>
    </row>
    <row r="139" customFormat="false" ht="12.75" hidden="false" customHeight="false" outlineLevel="0" collapsed="false">
      <c r="C139" s="241"/>
      <c r="D139" s="192"/>
      <c r="E139" s="242"/>
      <c r="F139" s="243"/>
      <c r="G139" s="241"/>
      <c r="H139" s="191"/>
      <c r="I139" s="191"/>
    </row>
    <row r="140" customFormat="false" ht="12.75" hidden="false" customHeight="false" outlineLevel="0" collapsed="false">
      <c r="C140" s="241"/>
      <c r="D140" s="192"/>
      <c r="E140" s="242"/>
      <c r="F140" s="243"/>
      <c r="G140" s="241"/>
      <c r="H140" s="191"/>
      <c r="I140" s="191"/>
    </row>
    <row r="141" customFormat="false" ht="12.75" hidden="false" customHeight="false" outlineLevel="0" collapsed="false">
      <c r="C141" s="241"/>
      <c r="D141" s="192"/>
      <c r="E141" s="242"/>
      <c r="F141" s="243"/>
      <c r="G141" s="241"/>
      <c r="H141" s="191"/>
      <c r="I141" s="191"/>
    </row>
    <row r="142" customFormat="false" ht="12.75" hidden="false" customHeight="false" outlineLevel="0" collapsed="false">
      <c r="C142" s="241"/>
      <c r="D142" s="192"/>
      <c r="E142" s="242"/>
      <c r="F142" s="243"/>
      <c r="G142" s="241"/>
      <c r="H142" s="191"/>
      <c r="I142" s="191"/>
    </row>
    <row r="143" customFormat="false" ht="12.75" hidden="false" customHeight="false" outlineLevel="0" collapsed="false">
      <c r="C143" s="241"/>
      <c r="D143" s="192"/>
      <c r="E143" s="242"/>
      <c r="F143" s="243"/>
      <c r="G143" s="241"/>
      <c r="H143" s="191"/>
      <c r="I143" s="191"/>
    </row>
    <row r="144" customFormat="false" ht="12.75" hidden="false" customHeight="false" outlineLevel="0" collapsed="false">
      <c r="C144" s="241"/>
      <c r="D144" s="192"/>
      <c r="E144" s="242"/>
      <c r="F144" s="243"/>
      <c r="G144" s="241"/>
      <c r="H144" s="191"/>
      <c r="I144" s="191"/>
    </row>
    <row r="145" customFormat="false" ht="12.75" hidden="false" customHeight="false" outlineLevel="0" collapsed="false">
      <c r="C145" s="241"/>
      <c r="D145" s="192"/>
      <c r="E145" s="242"/>
      <c r="F145" s="243"/>
      <c r="G145" s="241"/>
      <c r="H145" s="191"/>
      <c r="I145" s="191"/>
    </row>
    <row r="146" customFormat="false" ht="12.75" hidden="false" customHeight="false" outlineLevel="0" collapsed="false">
      <c r="C146" s="241"/>
      <c r="D146" s="192"/>
      <c r="E146" s="242"/>
      <c r="F146" s="243"/>
      <c r="G146" s="241"/>
      <c r="H146" s="191"/>
      <c r="I146" s="191"/>
    </row>
    <row r="147" customFormat="false" ht="12.75" hidden="false" customHeight="false" outlineLevel="0" collapsed="false">
      <c r="C147" s="241"/>
      <c r="D147" s="192"/>
      <c r="E147" s="242"/>
      <c r="F147" s="243"/>
      <c r="G147" s="241"/>
      <c r="H147" s="191"/>
      <c r="I147" s="191"/>
    </row>
    <row r="148" customFormat="false" ht="12.75" hidden="false" customHeight="false" outlineLevel="0" collapsed="false">
      <c r="C148" s="241"/>
      <c r="D148" s="192"/>
      <c r="E148" s="242"/>
      <c r="F148" s="243"/>
      <c r="G148" s="241"/>
      <c r="H148" s="191"/>
      <c r="I148" s="191"/>
    </row>
    <row r="149" customFormat="false" ht="12.75" hidden="false" customHeight="false" outlineLevel="0" collapsed="false">
      <c r="C149" s="241"/>
      <c r="D149" s="192"/>
      <c r="E149" s="242"/>
      <c r="F149" s="243"/>
      <c r="G149" s="241"/>
      <c r="H149" s="191"/>
      <c r="I149" s="191"/>
    </row>
    <row r="150" customFormat="false" ht="12.75" hidden="false" customHeight="false" outlineLevel="0" collapsed="false">
      <c r="C150" s="241"/>
      <c r="D150" s="192"/>
      <c r="E150" s="242"/>
      <c r="F150" s="243"/>
      <c r="G150" s="241"/>
      <c r="H150" s="191"/>
      <c r="I150" s="191"/>
    </row>
    <row r="151" customFormat="false" ht="12.75" hidden="false" customHeight="false" outlineLevel="0" collapsed="false">
      <c r="C151" s="241"/>
      <c r="D151" s="192"/>
      <c r="E151" s="242"/>
      <c r="F151" s="243"/>
      <c r="G151" s="241"/>
      <c r="H151" s="191"/>
      <c r="I151" s="191"/>
    </row>
    <row r="152" customFormat="false" ht="12.75" hidden="false" customHeight="false" outlineLevel="0" collapsed="false">
      <c r="C152" s="241"/>
      <c r="D152" s="192"/>
      <c r="E152" s="242"/>
      <c r="F152" s="243"/>
      <c r="G152" s="241"/>
      <c r="H152" s="191"/>
      <c r="I152" s="191"/>
    </row>
    <row r="153" customFormat="false" ht="12.75" hidden="false" customHeight="false" outlineLevel="0" collapsed="false">
      <c r="C153" s="241"/>
      <c r="D153" s="192"/>
      <c r="E153" s="242"/>
      <c r="F153" s="243"/>
      <c r="G153" s="241"/>
      <c r="H153" s="191"/>
      <c r="I153" s="191"/>
    </row>
    <row r="154" customFormat="false" ht="12.75" hidden="false" customHeight="false" outlineLevel="0" collapsed="false">
      <c r="C154" s="241"/>
      <c r="D154" s="192"/>
      <c r="E154" s="242"/>
      <c r="F154" s="243"/>
      <c r="G154" s="241"/>
      <c r="H154" s="191"/>
      <c r="I154" s="191"/>
    </row>
    <row r="155" customFormat="false" ht="12.75" hidden="false" customHeight="false" outlineLevel="0" collapsed="false">
      <c r="C155" s="241"/>
      <c r="D155" s="192"/>
      <c r="E155" s="242"/>
      <c r="F155" s="243"/>
      <c r="G155" s="241"/>
      <c r="H155" s="191"/>
      <c r="I155" s="191"/>
    </row>
    <row r="156" customFormat="false" ht="12.75" hidden="false" customHeight="false" outlineLevel="0" collapsed="false">
      <c r="C156" s="241"/>
      <c r="D156" s="192"/>
      <c r="E156" s="242"/>
      <c r="F156" s="243"/>
      <c r="G156" s="241"/>
      <c r="H156" s="191"/>
      <c r="I156" s="191"/>
    </row>
    <row r="157" customFormat="false" ht="12.75" hidden="false" customHeight="false" outlineLevel="0" collapsed="false">
      <c r="C157" s="241"/>
      <c r="D157" s="192"/>
      <c r="E157" s="242"/>
      <c r="F157" s="243"/>
      <c r="G157" s="241"/>
      <c r="H157" s="191"/>
      <c r="I157" s="191"/>
    </row>
    <row r="158" customFormat="false" ht="12.75" hidden="false" customHeight="false" outlineLevel="0" collapsed="false">
      <c r="C158" s="241"/>
      <c r="D158" s="192"/>
      <c r="E158" s="242"/>
      <c r="F158" s="243"/>
      <c r="G158" s="241"/>
      <c r="H158" s="191"/>
      <c r="I158" s="191"/>
    </row>
    <row r="159" customFormat="false" ht="12.75" hidden="false" customHeight="false" outlineLevel="0" collapsed="false">
      <c r="C159" s="241"/>
      <c r="D159" s="192"/>
      <c r="E159" s="242"/>
      <c r="F159" s="243"/>
      <c r="G159" s="241"/>
      <c r="H159" s="191"/>
      <c r="I159" s="191"/>
    </row>
    <row r="160" customFormat="false" ht="12.75" hidden="false" customHeight="false" outlineLevel="0" collapsed="false">
      <c r="C160" s="241"/>
      <c r="D160" s="192"/>
      <c r="E160" s="242"/>
      <c r="F160" s="243"/>
      <c r="G160" s="241"/>
      <c r="H160" s="191"/>
      <c r="I160" s="191"/>
    </row>
    <row r="161" customFormat="false" ht="12.75" hidden="false" customHeight="false" outlineLevel="0" collapsed="false">
      <c r="C161" s="241"/>
      <c r="D161" s="192"/>
      <c r="E161" s="242"/>
      <c r="F161" s="243"/>
      <c r="G161" s="241"/>
      <c r="H161" s="191"/>
      <c r="I161" s="191"/>
    </row>
    <row r="162" customFormat="false" ht="12.75" hidden="false" customHeight="false" outlineLevel="0" collapsed="false">
      <c r="C162" s="241"/>
      <c r="D162" s="192"/>
      <c r="E162" s="242"/>
      <c r="F162" s="243"/>
      <c r="G162" s="241"/>
      <c r="H162" s="191"/>
      <c r="I162" s="191"/>
    </row>
    <row r="163" customFormat="false" ht="12.75" hidden="false" customHeight="false" outlineLevel="0" collapsed="false">
      <c r="C163" s="241"/>
      <c r="D163" s="192"/>
      <c r="E163" s="242"/>
      <c r="F163" s="243"/>
      <c r="G163" s="241"/>
      <c r="H163" s="191"/>
      <c r="I163" s="191"/>
    </row>
    <row r="164" customFormat="false" ht="12.75" hidden="false" customHeight="false" outlineLevel="0" collapsed="false">
      <c r="C164" s="241"/>
      <c r="D164" s="192"/>
      <c r="E164" s="242"/>
      <c r="F164" s="243"/>
      <c r="G164" s="241"/>
      <c r="H164" s="191"/>
      <c r="I164" s="191"/>
    </row>
    <row r="165" customFormat="false" ht="12.75" hidden="false" customHeight="false" outlineLevel="0" collapsed="false">
      <c r="C165" s="241"/>
      <c r="D165" s="192"/>
      <c r="E165" s="242"/>
      <c r="F165" s="243"/>
      <c r="G165" s="241"/>
      <c r="H165" s="191"/>
      <c r="I165" s="191"/>
    </row>
    <row r="166" customFormat="false" ht="12.75" hidden="false" customHeight="false" outlineLevel="0" collapsed="false">
      <c r="C166" s="241"/>
      <c r="D166" s="192"/>
      <c r="E166" s="242"/>
      <c r="F166" s="243"/>
      <c r="G166" s="241"/>
      <c r="H166" s="191"/>
      <c r="I166" s="191"/>
    </row>
    <row r="167" customFormat="false" ht="12.75" hidden="false" customHeight="false" outlineLevel="0" collapsed="false">
      <c r="C167" s="241"/>
      <c r="D167" s="192"/>
      <c r="E167" s="242"/>
      <c r="F167" s="243"/>
      <c r="G167" s="241"/>
      <c r="H167" s="191"/>
      <c r="I167" s="191"/>
    </row>
    <row r="168" customFormat="false" ht="12.75" hidden="false" customHeight="false" outlineLevel="0" collapsed="false">
      <c r="C168" s="241"/>
      <c r="D168" s="192"/>
      <c r="E168" s="242"/>
      <c r="F168" s="243"/>
      <c r="G168" s="241"/>
      <c r="H168" s="191"/>
      <c r="I168" s="191"/>
    </row>
    <row r="169" customFormat="false" ht="12.75" hidden="false" customHeight="false" outlineLevel="0" collapsed="false">
      <c r="C169" s="241"/>
      <c r="D169" s="192"/>
      <c r="E169" s="242"/>
      <c r="F169" s="243"/>
      <c r="G169" s="241"/>
      <c r="H169" s="191"/>
      <c r="I169" s="191"/>
    </row>
    <row r="170" customFormat="false" ht="12.75" hidden="false" customHeight="false" outlineLevel="0" collapsed="false">
      <c r="C170" s="241"/>
      <c r="D170" s="192"/>
      <c r="E170" s="242"/>
      <c r="F170" s="243"/>
      <c r="G170" s="241"/>
      <c r="H170" s="191"/>
      <c r="I170" s="191"/>
    </row>
    <row r="171" customFormat="false" ht="12.75" hidden="false" customHeight="false" outlineLevel="0" collapsed="false">
      <c r="C171" s="241"/>
      <c r="D171" s="192"/>
      <c r="E171" s="242"/>
      <c r="F171" s="243"/>
      <c r="G171" s="241"/>
      <c r="H171" s="191"/>
      <c r="I171" s="191"/>
    </row>
    <row r="172" customFormat="false" ht="12.75" hidden="false" customHeight="false" outlineLevel="0" collapsed="false">
      <c r="C172" s="241"/>
      <c r="D172" s="192"/>
      <c r="E172" s="242"/>
      <c r="F172" s="243"/>
      <c r="G172" s="241"/>
      <c r="H172" s="191"/>
      <c r="I172" s="191"/>
    </row>
    <row r="173" customFormat="false" ht="12.75" hidden="false" customHeight="false" outlineLevel="0" collapsed="false">
      <c r="C173" s="241"/>
      <c r="D173" s="192"/>
      <c r="E173" s="242"/>
      <c r="F173" s="243"/>
      <c r="G173" s="241"/>
      <c r="H173" s="191"/>
      <c r="I173" s="191"/>
    </row>
    <row r="174" customFormat="false" ht="12.75" hidden="false" customHeight="false" outlineLevel="0" collapsed="false">
      <c r="C174" s="241"/>
      <c r="D174" s="192"/>
      <c r="E174" s="242"/>
      <c r="F174" s="243"/>
      <c r="G174" s="241"/>
      <c r="H174" s="191"/>
      <c r="I174" s="191"/>
    </row>
    <row r="175" customFormat="false" ht="12.75" hidden="false" customHeight="false" outlineLevel="0" collapsed="false">
      <c r="C175" s="241"/>
      <c r="D175" s="192"/>
      <c r="E175" s="242"/>
      <c r="F175" s="243"/>
      <c r="G175" s="241"/>
      <c r="H175" s="191"/>
      <c r="I175" s="191"/>
    </row>
    <row r="176" customFormat="false" ht="12.75" hidden="false" customHeight="false" outlineLevel="0" collapsed="false">
      <c r="C176" s="241"/>
      <c r="D176" s="192"/>
      <c r="E176" s="242"/>
      <c r="F176" s="243"/>
      <c r="G176" s="241"/>
      <c r="H176" s="191"/>
      <c r="I176" s="191"/>
    </row>
    <row r="177" customFormat="false" ht="12.75" hidden="false" customHeight="false" outlineLevel="0" collapsed="false">
      <c r="C177" s="241"/>
      <c r="D177" s="192"/>
      <c r="E177" s="242"/>
      <c r="F177" s="243"/>
      <c r="G177" s="241"/>
      <c r="H177" s="191"/>
      <c r="I177" s="191"/>
    </row>
    <row r="178" customFormat="false" ht="12.75" hidden="false" customHeight="false" outlineLevel="0" collapsed="false">
      <c r="C178" s="241"/>
      <c r="D178" s="192"/>
      <c r="E178" s="242"/>
      <c r="F178" s="243"/>
      <c r="G178" s="241"/>
      <c r="H178" s="191"/>
      <c r="I178" s="191"/>
    </row>
    <row r="179" customFormat="false" ht="12.75" hidden="false" customHeight="false" outlineLevel="0" collapsed="false">
      <c r="C179" s="241"/>
      <c r="D179" s="192"/>
      <c r="E179" s="242"/>
      <c r="F179" s="243"/>
      <c r="G179" s="241"/>
      <c r="H179" s="191"/>
      <c r="I179" s="191"/>
    </row>
    <row r="180" customFormat="false" ht="12.75" hidden="false" customHeight="false" outlineLevel="0" collapsed="false">
      <c r="C180" s="241"/>
      <c r="D180" s="192"/>
      <c r="E180" s="242"/>
      <c r="F180" s="243"/>
      <c r="G180" s="241"/>
      <c r="H180" s="191"/>
      <c r="I180" s="191"/>
    </row>
    <row r="181" customFormat="false" ht="12.75" hidden="false" customHeight="false" outlineLevel="0" collapsed="false">
      <c r="C181" s="241"/>
      <c r="D181" s="192"/>
      <c r="E181" s="242"/>
      <c r="F181" s="243"/>
      <c r="G181" s="241"/>
      <c r="H181" s="191"/>
      <c r="I181" s="191"/>
    </row>
    <row r="182" customFormat="false" ht="12.75" hidden="false" customHeight="false" outlineLevel="0" collapsed="false">
      <c r="C182" s="241"/>
      <c r="D182" s="192"/>
      <c r="E182" s="242"/>
      <c r="F182" s="243"/>
      <c r="G182" s="241"/>
      <c r="H182" s="191"/>
      <c r="I182" s="191"/>
    </row>
    <row r="183" customFormat="false" ht="12.75" hidden="false" customHeight="false" outlineLevel="0" collapsed="false">
      <c r="C183" s="241"/>
      <c r="D183" s="192"/>
      <c r="E183" s="242"/>
      <c r="F183" s="243"/>
      <c r="G183" s="241"/>
      <c r="H183" s="191"/>
      <c r="I183" s="191"/>
    </row>
    <row r="184" customFormat="false" ht="12.75" hidden="false" customHeight="false" outlineLevel="0" collapsed="false">
      <c r="C184" s="241"/>
      <c r="D184" s="192"/>
      <c r="E184" s="242"/>
      <c r="F184" s="243"/>
      <c r="G184" s="241"/>
      <c r="H184" s="191"/>
      <c r="I184" s="191"/>
    </row>
    <row r="185" customFormat="false" ht="12.75" hidden="false" customHeight="false" outlineLevel="0" collapsed="false">
      <c r="C185" s="241"/>
      <c r="D185" s="192"/>
      <c r="E185" s="242"/>
      <c r="F185" s="243"/>
      <c r="G185" s="241"/>
      <c r="H185" s="191"/>
      <c r="I185" s="191"/>
    </row>
    <row r="186" customFormat="false" ht="12.75" hidden="false" customHeight="false" outlineLevel="0" collapsed="false">
      <c r="C186" s="241"/>
      <c r="D186" s="192"/>
      <c r="E186" s="242"/>
      <c r="F186" s="243"/>
      <c r="G186" s="241"/>
      <c r="H186" s="191"/>
      <c r="I186" s="191"/>
    </row>
    <row r="187" customFormat="false" ht="12.75" hidden="false" customHeight="false" outlineLevel="0" collapsed="false">
      <c r="C187" s="241"/>
      <c r="D187" s="192"/>
      <c r="E187" s="242"/>
      <c r="F187" s="243"/>
      <c r="G187" s="241"/>
      <c r="H187" s="191"/>
      <c r="I187" s="191"/>
    </row>
    <row r="188" customFormat="false" ht="12.75" hidden="false" customHeight="false" outlineLevel="0" collapsed="false">
      <c r="C188" s="241"/>
      <c r="D188" s="192"/>
      <c r="E188" s="242"/>
      <c r="F188" s="243"/>
      <c r="G188" s="241"/>
      <c r="H188" s="191"/>
      <c r="I188" s="191"/>
    </row>
    <row r="189" customFormat="false" ht="12.75" hidden="false" customHeight="false" outlineLevel="0" collapsed="false">
      <c r="C189" s="241"/>
      <c r="D189" s="192"/>
      <c r="E189" s="242"/>
      <c r="F189" s="243"/>
      <c r="G189" s="241"/>
      <c r="H189" s="191"/>
      <c r="I189" s="191"/>
    </row>
    <row r="190" customFormat="false" ht="12.75" hidden="false" customHeight="false" outlineLevel="0" collapsed="false">
      <c r="C190" s="241"/>
      <c r="D190" s="192"/>
      <c r="E190" s="242"/>
      <c r="F190" s="243"/>
      <c r="G190" s="241"/>
      <c r="H190" s="191"/>
      <c r="I190" s="191"/>
    </row>
    <row r="191" customFormat="false" ht="12.75" hidden="false" customHeight="false" outlineLevel="0" collapsed="false">
      <c r="C191" s="241"/>
      <c r="D191" s="192"/>
      <c r="E191" s="242"/>
      <c r="F191" s="243"/>
      <c r="G191" s="241"/>
      <c r="H191" s="191"/>
      <c r="I191" s="191"/>
    </row>
    <row r="192" customFormat="false" ht="12.75" hidden="false" customHeight="false" outlineLevel="0" collapsed="false">
      <c r="C192" s="241"/>
      <c r="D192" s="192"/>
      <c r="E192" s="242"/>
      <c r="F192" s="243"/>
      <c r="G192" s="241"/>
      <c r="H192" s="191"/>
      <c r="I192" s="191"/>
    </row>
    <row r="193" customFormat="false" ht="12.75" hidden="false" customHeight="false" outlineLevel="0" collapsed="false">
      <c r="C193" s="241"/>
      <c r="D193" s="192"/>
      <c r="E193" s="242"/>
      <c r="F193" s="243"/>
      <c r="G193" s="241"/>
      <c r="H193" s="191"/>
      <c r="I193" s="191"/>
    </row>
    <row r="194" customFormat="false" ht="12.75" hidden="false" customHeight="false" outlineLevel="0" collapsed="false">
      <c r="C194" s="241"/>
      <c r="D194" s="192"/>
      <c r="E194" s="242"/>
      <c r="F194" s="243"/>
      <c r="G194" s="241"/>
      <c r="H194" s="191"/>
      <c r="I194" s="191"/>
    </row>
    <row r="195" customFormat="false" ht="12.75" hidden="false" customHeight="false" outlineLevel="0" collapsed="false">
      <c r="C195" s="241"/>
      <c r="D195" s="192"/>
      <c r="E195" s="242"/>
      <c r="F195" s="243"/>
      <c r="G195" s="241"/>
      <c r="H195" s="191"/>
      <c r="I195" s="191"/>
    </row>
    <row r="196" customFormat="false" ht="12.75" hidden="false" customHeight="false" outlineLevel="0" collapsed="false">
      <c r="C196" s="241"/>
      <c r="D196" s="192"/>
      <c r="E196" s="242"/>
      <c r="F196" s="243"/>
      <c r="G196" s="241"/>
      <c r="H196" s="191"/>
      <c r="I196" s="191"/>
    </row>
    <row r="197" customFormat="false" ht="12.75" hidden="false" customHeight="false" outlineLevel="0" collapsed="false">
      <c r="C197" s="241"/>
      <c r="D197" s="192"/>
      <c r="E197" s="242"/>
      <c r="F197" s="243"/>
      <c r="G197" s="241"/>
      <c r="H197" s="191"/>
      <c r="I197" s="191"/>
    </row>
    <row r="198" customFormat="false" ht="12.75" hidden="false" customHeight="false" outlineLevel="0" collapsed="false">
      <c r="C198" s="241"/>
      <c r="D198" s="192"/>
      <c r="E198" s="242"/>
      <c r="F198" s="243"/>
      <c r="G198" s="241"/>
      <c r="H198" s="191"/>
      <c r="I198" s="191"/>
    </row>
    <row r="199" customFormat="false" ht="12.75" hidden="false" customHeight="false" outlineLevel="0" collapsed="false">
      <c r="C199" s="241"/>
      <c r="D199" s="192"/>
      <c r="E199" s="242"/>
      <c r="F199" s="243"/>
      <c r="G199" s="241"/>
      <c r="H199" s="191"/>
      <c r="I199" s="191"/>
    </row>
    <row r="200" customFormat="false" ht="12.75" hidden="false" customHeight="false" outlineLevel="0" collapsed="false">
      <c r="C200" s="241"/>
      <c r="D200" s="192"/>
      <c r="E200" s="242"/>
      <c r="F200" s="243"/>
      <c r="G200" s="241"/>
      <c r="H200" s="191"/>
      <c r="I200" s="191"/>
    </row>
    <row r="201" customFormat="false" ht="12.75" hidden="false" customHeight="false" outlineLevel="0" collapsed="false">
      <c r="C201" s="241"/>
      <c r="D201" s="192"/>
      <c r="E201" s="242"/>
      <c r="F201" s="243"/>
      <c r="G201" s="241"/>
      <c r="H201" s="191"/>
      <c r="I201" s="191"/>
    </row>
    <row r="202" customFormat="false" ht="12.75" hidden="false" customHeight="false" outlineLevel="0" collapsed="false">
      <c r="C202" s="191"/>
      <c r="D202" s="191"/>
      <c r="E202" s="191"/>
      <c r="F202" s="191"/>
      <c r="G202" s="191"/>
      <c r="H202" s="191"/>
      <c r="I202" s="191"/>
    </row>
    <row r="203" customFormat="false" ht="12.75" hidden="false" customHeight="false" outlineLevel="0" collapsed="false">
      <c r="C203" s="191"/>
      <c r="D203" s="191"/>
      <c r="E203" s="191"/>
      <c r="F203" s="191"/>
      <c r="G203" s="191"/>
      <c r="H203" s="191"/>
      <c r="I203" s="191"/>
    </row>
    <row r="204" customFormat="false" ht="12.75" hidden="false" customHeight="false" outlineLevel="0" collapsed="false">
      <c r="C204" s="191"/>
      <c r="D204" s="191"/>
      <c r="E204" s="191"/>
      <c r="F204" s="191"/>
      <c r="G204" s="191"/>
      <c r="H204" s="191"/>
      <c r="I204" s="191"/>
    </row>
    <row r="205" customFormat="false" ht="12.75" hidden="false" customHeight="false" outlineLevel="0" collapsed="false">
      <c r="C205" s="191"/>
      <c r="D205" s="191"/>
      <c r="E205" s="191"/>
      <c r="F205" s="191"/>
      <c r="G205" s="191"/>
      <c r="H205" s="191"/>
      <c r="I205" s="191"/>
    </row>
    <row r="206" customFormat="false" ht="12.75" hidden="false" customHeight="false" outlineLevel="0" collapsed="false">
      <c r="C206" s="191"/>
      <c r="D206" s="191"/>
      <c r="E206" s="191"/>
      <c r="F206" s="191"/>
      <c r="G206" s="191"/>
      <c r="H206" s="191"/>
      <c r="I206" s="191"/>
    </row>
    <row r="207" customFormat="false" ht="12.75" hidden="false" customHeight="false" outlineLevel="0" collapsed="false">
      <c r="C207" s="191"/>
      <c r="D207" s="191"/>
      <c r="E207" s="191"/>
      <c r="F207" s="191"/>
      <c r="G207" s="191"/>
      <c r="H207" s="191"/>
      <c r="I207" s="191"/>
    </row>
    <row r="208" customFormat="false" ht="12.75" hidden="false" customHeight="false" outlineLevel="0" collapsed="false">
      <c r="C208" s="191"/>
      <c r="D208" s="191"/>
      <c r="E208" s="191"/>
      <c r="F208" s="191"/>
      <c r="G208" s="191"/>
      <c r="H208" s="191"/>
      <c r="I208" s="191"/>
    </row>
    <row r="209" customFormat="false" ht="12.75" hidden="false" customHeight="false" outlineLevel="0" collapsed="false">
      <c r="C209" s="191"/>
      <c r="D209" s="191"/>
      <c r="E209" s="191"/>
      <c r="F209" s="191"/>
      <c r="G209" s="191"/>
      <c r="H209" s="191"/>
      <c r="I209" s="191"/>
    </row>
    <row r="210" customFormat="false" ht="12.75" hidden="false" customHeight="false" outlineLevel="0" collapsed="false">
      <c r="C210" s="191"/>
      <c r="D210" s="191"/>
      <c r="E210" s="191"/>
      <c r="F210" s="191"/>
      <c r="G210" s="191"/>
      <c r="H210" s="191"/>
      <c r="I210" s="191"/>
    </row>
    <row r="211" customFormat="false" ht="12.75" hidden="false" customHeight="false" outlineLevel="0" collapsed="false">
      <c r="C211" s="191"/>
      <c r="D211" s="191"/>
      <c r="E211" s="191"/>
      <c r="F211" s="191"/>
      <c r="G211" s="191"/>
      <c r="H211" s="191"/>
      <c r="I211" s="191"/>
    </row>
    <row r="212" customFormat="false" ht="12.75" hidden="false" customHeight="false" outlineLevel="0" collapsed="false">
      <c r="C212" s="191"/>
      <c r="D212" s="191"/>
      <c r="E212" s="191"/>
      <c r="F212" s="191"/>
      <c r="G212" s="191"/>
      <c r="H212" s="191"/>
      <c r="I212" s="191"/>
    </row>
    <row r="213" customFormat="false" ht="12.75" hidden="false" customHeight="false" outlineLevel="0" collapsed="false">
      <c r="C213" s="191"/>
      <c r="D213" s="191"/>
      <c r="E213" s="191"/>
      <c r="F213" s="191"/>
      <c r="G213" s="191"/>
      <c r="H213" s="191"/>
      <c r="I213" s="191"/>
    </row>
    <row r="214" customFormat="false" ht="12.75" hidden="false" customHeight="false" outlineLevel="0" collapsed="false">
      <c r="C214" s="191"/>
      <c r="D214" s="191"/>
      <c r="E214" s="191"/>
      <c r="F214" s="191"/>
      <c r="G214" s="191"/>
      <c r="H214" s="191"/>
      <c r="I214" s="191"/>
    </row>
    <row r="215" customFormat="false" ht="12.75" hidden="false" customHeight="false" outlineLevel="0" collapsed="false">
      <c r="C215" s="191"/>
      <c r="D215" s="191"/>
      <c r="E215" s="191"/>
      <c r="F215" s="191"/>
      <c r="G215" s="191"/>
      <c r="H215" s="191"/>
      <c r="I215" s="191"/>
    </row>
    <row r="216" customFormat="false" ht="12.75" hidden="false" customHeight="false" outlineLevel="0" collapsed="false">
      <c r="C216" s="191"/>
      <c r="D216" s="191"/>
      <c r="E216" s="191"/>
      <c r="F216" s="191"/>
      <c r="G216" s="191"/>
      <c r="H216" s="191"/>
      <c r="I216" s="191"/>
    </row>
    <row r="217" customFormat="false" ht="12.75" hidden="false" customHeight="false" outlineLevel="0" collapsed="false">
      <c r="C217" s="191"/>
      <c r="D217" s="191"/>
      <c r="E217" s="191"/>
      <c r="F217" s="191"/>
      <c r="G217" s="191"/>
      <c r="H217" s="191"/>
      <c r="I217" s="191"/>
    </row>
    <row r="218" customFormat="false" ht="12.75" hidden="false" customHeight="false" outlineLevel="0" collapsed="false">
      <c r="C218" s="191"/>
      <c r="D218" s="191"/>
      <c r="E218" s="191"/>
      <c r="F218" s="191"/>
      <c r="G218" s="191"/>
      <c r="H218" s="191"/>
      <c r="I218" s="191"/>
    </row>
    <row r="219" customFormat="false" ht="12.75" hidden="false" customHeight="false" outlineLevel="0" collapsed="false">
      <c r="C219" s="191"/>
      <c r="D219" s="191"/>
      <c r="E219" s="191"/>
      <c r="F219" s="191"/>
      <c r="G219" s="191"/>
      <c r="H219" s="191"/>
      <c r="I219" s="191"/>
    </row>
    <row r="220" customFormat="false" ht="12.75" hidden="false" customHeight="false" outlineLevel="0" collapsed="false">
      <c r="C220" s="191"/>
      <c r="D220" s="191"/>
      <c r="E220" s="191"/>
      <c r="F220" s="191"/>
      <c r="G220" s="191"/>
      <c r="H220" s="191"/>
      <c r="I220" s="191"/>
    </row>
    <row r="221" customFormat="false" ht="12.75" hidden="false" customHeight="false" outlineLevel="0" collapsed="false">
      <c r="C221" s="191"/>
      <c r="D221" s="191"/>
      <c r="E221" s="191"/>
      <c r="F221" s="191"/>
      <c r="G221" s="191"/>
      <c r="H221" s="191"/>
      <c r="I221" s="191"/>
    </row>
    <row r="222" customFormat="false" ht="12.75" hidden="false" customHeight="false" outlineLevel="0" collapsed="false">
      <c r="C222" s="191"/>
      <c r="D222" s="191"/>
      <c r="E222" s="191"/>
      <c r="F222" s="191"/>
      <c r="G222" s="191"/>
      <c r="H222" s="191"/>
      <c r="I222" s="191"/>
    </row>
    <row r="223" customFormat="false" ht="12.75" hidden="false" customHeight="false" outlineLevel="0" collapsed="false">
      <c r="C223" s="191"/>
      <c r="D223" s="191"/>
      <c r="E223" s="191"/>
      <c r="F223" s="191"/>
      <c r="G223" s="191"/>
      <c r="H223" s="191"/>
      <c r="I223" s="191"/>
    </row>
    <row r="224" customFormat="false" ht="12.75" hidden="false" customHeight="false" outlineLevel="0" collapsed="false">
      <c r="C224" s="191"/>
      <c r="D224" s="191"/>
      <c r="E224" s="191"/>
      <c r="F224" s="191"/>
      <c r="G224" s="191"/>
      <c r="H224" s="191"/>
      <c r="I224" s="191"/>
    </row>
    <row r="225" customFormat="false" ht="12.75" hidden="false" customHeight="false" outlineLevel="0" collapsed="false">
      <c r="C225" s="191"/>
      <c r="D225" s="191"/>
      <c r="E225" s="191"/>
      <c r="F225" s="191"/>
      <c r="G225" s="191"/>
      <c r="H225" s="191"/>
      <c r="I225" s="191"/>
    </row>
    <row r="226" customFormat="false" ht="12.75" hidden="false" customHeight="false" outlineLevel="0" collapsed="false">
      <c r="C226" s="191"/>
      <c r="D226" s="191"/>
      <c r="E226" s="191"/>
      <c r="F226" s="191"/>
      <c r="G226" s="191"/>
      <c r="H226" s="191"/>
      <c r="I226" s="191"/>
    </row>
    <row r="227" customFormat="false" ht="12.75" hidden="false" customHeight="false" outlineLevel="0" collapsed="false">
      <c r="C227" s="191"/>
      <c r="D227" s="191"/>
      <c r="E227" s="191"/>
      <c r="F227" s="191"/>
      <c r="G227" s="191"/>
      <c r="H227" s="191"/>
      <c r="I227" s="191"/>
    </row>
    <row r="228" customFormat="false" ht="12.75" hidden="false" customHeight="false" outlineLevel="0" collapsed="false">
      <c r="C228" s="191"/>
      <c r="D228" s="191"/>
      <c r="E228" s="191"/>
      <c r="F228" s="191"/>
      <c r="G228" s="191"/>
      <c r="H228" s="191"/>
      <c r="I228" s="191"/>
    </row>
    <row r="229" customFormat="false" ht="12.75" hidden="false" customHeight="false" outlineLevel="0" collapsed="false">
      <c r="C229" s="191"/>
      <c r="D229" s="191"/>
      <c r="E229" s="191"/>
      <c r="F229" s="191"/>
      <c r="G229" s="191"/>
      <c r="H229" s="191"/>
      <c r="I229" s="191"/>
    </row>
  </sheetData>
  <mergeCells count="58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C88:C89"/>
    <mergeCell ref="D88:D89"/>
    <mergeCell ref="E88:E89"/>
    <mergeCell ref="F88:F89"/>
    <mergeCell ref="G88:G89"/>
    <mergeCell ref="C90:C91"/>
    <mergeCell ref="D90:D91"/>
    <mergeCell ref="E90:E91"/>
    <mergeCell ref="F90:F91"/>
    <mergeCell ref="G90:G91"/>
    <mergeCell ref="C92:C93"/>
    <mergeCell ref="D92:D93"/>
    <mergeCell ref="E92:E93"/>
    <mergeCell ref="F92:F93"/>
    <mergeCell ref="G92:G93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C114:C115"/>
    <mergeCell ref="D114:D115"/>
    <mergeCell ref="E114:E115"/>
    <mergeCell ref="F114:F115"/>
    <mergeCell ref="G114:G115"/>
    <mergeCell ref="C116:C117"/>
    <mergeCell ref="D116:D117"/>
    <mergeCell ref="E116:E117"/>
    <mergeCell ref="F116:F117"/>
    <mergeCell ref="G116:G117"/>
    <mergeCell ref="C118:C119"/>
    <mergeCell ref="D118:D119"/>
    <mergeCell ref="E118:E119"/>
    <mergeCell ref="F118:F119"/>
    <mergeCell ref="G118:G119"/>
    <mergeCell ref="C120:C121"/>
    <mergeCell ref="D120:D121"/>
    <mergeCell ref="E120:E121"/>
    <mergeCell ref="F120:F121"/>
    <mergeCell ref="G120:G121"/>
    <mergeCell ref="C122:C123"/>
    <mergeCell ref="D122:D123"/>
    <mergeCell ref="E122:E123"/>
    <mergeCell ref="F122:F123"/>
    <mergeCell ref="G122:G123"/>
    <mergeCell ref="C124:C125"/>
    <mergeCell ref="D124:D125"/>
    <mergeCell ref="E124:E125"/>
    <mergeCell ref="F124:F125"/>
    <mergeCell ref="G124:G125"/>
    <mergeCell ref="C126:C127"/>
    <mergeCell ref="D126:D127"/>
    <mergeCell ref="E126:E127"/>
    <mergeCell ref="F126:F127"/>
    <mergeCell ref="G126:G127"/>
    <mergeCell ref="C128:C129"/>
    <mergeCell ref="D128:D129"/>
    <mergeCell ref="E128:E129"/>
    <mergeCell ref="F128:F129"/>
    <mergeCell ref="G128:G129"/>
    <mergeCell ref="C130:C131"/>
    <mergeCell ref="D130:D131"/>
    <mergeCell ref="E130:E131"/>
    <mergeCell ref="F130:F131"/>
    <mergeCell ref="G130:G131"/>
    <mergeCell ref="C132:C133"/>
    <mergeCell ref="D132:D133"/>
    <mergeCell ref="E132:E133"/>
    <mergeCell ref="F132:F133"/>
    <mergeCell ref="G132:G133"/>
    <mergeCell ref="C134:C135"/>
    <mergeCell ref="D134:D135"/>
    <mergeCell ref="E134:E135"/>
    <mergeCell ref="F134:F135"/>
    <mergeCell ref="G134:G135"/>
    <mergeCell ref="C136:C137"/>
    <mergeCell ref="D136:D137"/>
    <mergeCell ref="E136:E137"/>
    <mergeCell ref="F136:F137"/>
    <mergeCell ref="G136:G137"/>
    <mergeCell ref="C138:C139"/>
    <mergeCell ref="D138:D139"/>
    <mergeCell ref="E138:E139"/>
    <mergeCell ref="F138:F139"/>
    <mergeCell ref="G138:G139"/>
    <mergeCell ref="C140:C141"/>
    <mergeCell ref="D140:D141"/>
    <mergeCell ref="E140:E141"/>
    <mergeCell ref="F140:F141"/>
    <mergeCell ref="G140:G141"/>
    <mergeCell ref="C142:C143"/>
    <mergeCell ref="D142:D143"/>
    <mergeCell ref="E142:E143"/>
    <mergeCell ref="F142:F143"/>
    <mergeCell ref="G142:G143"/>
    <mergeCell ref="C144:C145"/>
    <mergeCell ref="D144:D145"/>
    <mergeCell ref="E144:E145"/>
    <mergeCell ref="F144:F145"/>
    <mergeCell ref="G144:G145"/>
    <mergeCell ref="C146:C147"/>
    <mergeCell ref="D146:D147"/>
    <mergeCell ref="E146:E147"/>
    <mergeCell ref="F146:F147"/>
    <mergeCell ref="G146:G147"/>
    <mergeCell ref="C148:C149"/>
    <mergeCell ref="D148:D149"/>
    <mergeCell ref="E148:E149"/>
    <mergeCell ref="F148:F149"/>
    <mergeCell ref="G148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4:C155"/>
    <mergeCell ref="D154:D155"/>
    <mergeCell ref="E154:E155"/>
    <mergeCell ref="F154:F155"/>
    <mergeCell ref="G154:G155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F159"/>
    <mergeCell ref="G158:G159"/>
    <mergeCell ref="C160:C161"/>
    <mergeCell ref="D160:D161"/>
    <mergeCell ref="E160:E161"/>
    <mergeCell ref="F160:F161"/>
    <mergeCell ref="G160:G161"/>
    <mergeCell ref="C162:C163"/>
    <mergeCell ref="D162:D163"/>
    <mergeCell ref="E162:E163"/>
    <mergeCell ref="F162:F163"/>
    <mergeCell ref="G162:G163"/>
    <mergeCell ref="C164:C165"/>
    <mergeCell ref="D164:D165"/>
    <mergeCell ref="E164:E165"/>
    <mergeCell ref="F164:F165"/>
    <mergeCell ref="G164:G165"/>
    <mergeCell ref="C166:C167"/>
    <mergeCell ref="D166:D167"/>
    <mergeCell ref="E166:E167"/>
    <mergeCell ref="F166:F167"/>
    <mergeCell ref="G166:G167"/>
    <mergeCell ref="C168:C169"/>
    <mergeCell ref="D168:D169"/>
    <mergeCell ref="E168:E169"/>
    <mergeCell ref="F168:F169"/>
    <mergeCell ref="G168:G169"/>
    <mergeCell ref="C170:C171"/>
    <mergeCell ref="D170:D171"/>
    <mergeCell ref="E170:E171"/>
    <mergeCell ref="F170:F171"/>
    <mergeCell ref="G170:G171"/>
    <mergeCell ref="C172:C173"/>
    <mergeCell ref="D172:D173"/>
    <mergeCell ref="E172:E173"/>
    <mergeCell ref="F172:F173"/>
    <mergeCell ref="G172:G173"/>
    <mergeCell ref="C174:C175"/>
    <mergeCell ref="D174:D175"/>
    <mergeCell ref="E174:E175"/>
    <mergeCell ref="F174:F175"/>
    <mergeCell ref="G174:G175"/>
    <mergeCell ref="C176:C177"/>
    <mergeCell ref="D176:D177"/>
    <mergeCell ref="E176:E177"/>
    <mergeCell ref="F176:F177"/>
    <mergeCell ref="G176:G177"/>
    <mergeCell ref="C178:C179"/>
    <mergeCell ref="D178:D179"/>
    <mergeCell ref="E178:E179"/>
    <mergeCell ref="F178:F179"/>
    <mergeCell ref="G178:G179"/>
    <mergeCell ref="C180:C181"/>
    <mergeCell ref="D180:D181"/>
    <mergeCell ref="E180:E181"/>
    <mergeCell ref="F180:F181"/>
    <mergeCell ref="G180:G181"/>
    <mergeCell ref="C182:C183"/>
    <mergeCell ref="D182:D183"/>
    <mergeCell ref="E182:E183"/>
    <mergeCell ref="F182:F183"/>
    <mergeCell ref="G182:G183"/>
    <mergeCell ref="C184:C185"/>
    <mergeCell ref="D184:D185"/>
    <mergeCell ref="E184:E185"/>
    <mergeCell ref="F184:F185"/>
    <mergeCell ref="G184:G185"/>
    <mergeCell ref="C186:C187"/>
    <mergeCell ref="D186:D187"/>
    <mergeCell ref="E186:E187"/>
    <mergeCell ref="F186:F187"/>
    <mergeCell ref="G186:G187"/>
    <mergeCell ref="C188:C189"/>
    <mergeCell ref="D188:D189"/>
    <mergeCell ref="E188:E189"/>
    <mergeCell ref="F188:F189"/>
    <mergeCell ref="G188:G189"/>
    <mergeCell ref="C190:C191"/>
    <mergeCell ref="D190:D191"/>
    <mergeCell ref="E190:E191"/>
    <mergeCell ref="F190:F191"/>
    <mergeCell ref="G190:G191"/>
    <mergeCell ref="C192:C193"/>
    <mergeCell ref="D192:D193"/>
    <mergeCell ref="E192:E193"/>
    <mergeCell ref="F192:F193"/>
    <mergeCell ref="G192:G193"/>
    <mergeCell ref="C194:C195"/>
    <mergeCell ref="D194:D195"/>
    <mergeCell ref="E194:E195"/>
    <mergeCell ref="F194:F195"/>
    <mergeCell ref="G194:G195"/>
    <mergeCell ref="C196:C197"/>
    <mergeCell ref="D196:D197"/>
    <mergeCell ref="E196:E197"/>
    <mergeCell ref="F196:F197"/>
    <mergeCell ref="G196:G197"/>
    <mergeCell ref="C198:C199"/>
    <mergeCell ref="D198:D199"/>
    <mergeCell ref="E198:E199"/>
    <mergeCell ref="F198:F199"/>
    <mergeCell ref="G198:G199"/>
    <mergeCell ref="C200:C201"/>
    <mergeCell ref="D200:D201"/>
    <mergeCell ref="E200:E201"/>
    <mergeCell ref="F200:F201"/>
    <mergeCell ref="G200:G2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6T14:54:54Z</cp:lastPrinted>
  <dcterms:modified xsi:type="dcterms:W3CDTF">2011-11-26T15:28:15Z</dcterms:modified>
  <cp:revision>0</cp:revision>
  <dc:subject/>
  <dc:title/>
</cp:coreProperties>
</file>