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'!$A$1:$BN$34</definedName>
    <definedName function="false" hidden="true" localSheetId="0" name="_xlnm._FilterDatabase" vbProcedure="false">'1'!$A$5:$C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THE PROTOKOL OF COMMAND SUPERIORITY</t>
  </si>
  <si>
    <t xml:space="preserve">N or</t>
  </si>
  <si>
    <t xml:space="preserve">Country/team</t>
  </si>
  <si>
    <t xml:space="preserve">&gt;100</t>
  </si>
  <si>
    <t xml:space="preserve">Total places</t>
  </si>
  <si>
    <t xml:space="preserve">POINTS</t>
  </si>
  <si>
    <t xml:space="preserve">In total</t>
  </si>
  <si>
    <t xml:space="preserve">Place</t>
  </si>
  <si>
    <t xml:space="preserve">Russia</t>
  </si>
  <si>
    <t xml:space="preserve">RUS</t>
  </si>
  <si>
    <t xml:space="preserve">1</t>
  </si>
  <si>
    <t xml:space="preserve">Bulgaria</t>
  </si>
  <si>
    <t xml:space="preserve">BGR</t>
  </si>
  <si>
    <t xml:space="preserve">2</t>
  </si>
  <si>
    <t xml:space="preserve">Ukraina</t>
  </si>
  <si>
    <t xml:space="preserve">UKR</t>
  </si>
  <si>
    <t xml:space="preserve">3</t>
  </si>
  <si>
    <t xml:space="preserve">France</t>
  </si>
  <si>
    <t xml:space="preserve">FRA</t>
  </si>
  <si>
    <t xml:space="preserve">4</t>
  </si>
  <si>
    <t xml:space="preserve">Armenia</t>
  </si>
  <si>
    <t xml:space="preserve">ARM</t>
  </si>
  <si>
    <t xml:space="preserve">5</t>
  </si>
  <si>
    <t xml:space="preserve">Latvia</t>
  </si>
  <si>
    <t xml:space="preserve">LAT</t>
  </si>
  <si>
    <t xml:space="preserve">6</t>
  </si>
  <si>
    <t xml:space="preserve">Lituania</t>
  </si>
  <si>
    <t xml:space="preserve">LTU</t>
  </si>
  <si>
    <t xml:space="preserve">7</t>
  </si>
  <si>
    <t xml:space="preserve">Estonia</t>
  </si>
  <si>
    <t xml:space="preserve">EST</t>
  </si>
  <si>
    <t xml:space="preserve">8</t>
  </si>
  <si>
    <t xml:space="preserve">Moldova</t>
  </si>
  <si>
    <t xml:space="preserve">MDA</t>
  </si>
  <si>
    <t xml:space="preserve">9</t>
  </si>
  <si>
    <t xml:space="preserve">Germany</t>
  </si>
  <si>
    <t xml:space="preserve">GER</t>
  </si>
  <si>
    <t xml:space="preserve">10</t>
  </si>
  <si>
    <t xml:space="preserve">Croatia</t>
  </si>
  <si>
    <t xml:space="preserve">HRV</t>
  </si>
  <si>
    <t xml:space="preserve">11</t>
  </si>
  <si>
    <t xml:space="preserve">Azerbaijan</t>
  </si>
  <si>
    <t xml:space="preserve">AZE</t>
  </si>
  <si>
    <t xml:space="preserve">12-13</t>
  </si>
  <si>
    <t xml:space="preserve">Montenegro</t>
  </si>
  <si>
    <t xml:space="preserve">M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8"/>
      <name val="Zapf ChanceC"/>
      <family val="2"/>
    </font>
    <font>
      <b val="true"/>
      <sz val="16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003300"/>
      <name val="Arial Narrow"/>
      <family val="2"/>
      <charset val="204"/>
    </font>
    <font>
      <sz val="8"/>
      <name val="Arial Narrow"/>
      <family val="2"/>
      <charset val="204"/>
    </font>
    <font>
      <sz val="6"/>
      <name val="Arial Narrow"/>
      <family val="2"/>
      <charset val="204"/>
    </font>
    <font>
      <sz val="12"/>
      <name val="Arial Cyr"/>
      <family val="0"/>
      <charset val="204"/>
    </font>
    <font>
      <sz val="12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Narrow"/>
      <family val="2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7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0</xdr:row>
      <xdr:rowOff>66240</xdr:rowOff>
    </xdr:from>
    <xdr:to>
      <xdr:col>9</xdr:col>
      <xdr:colOff>20160</xdr:colOff>
      <xdr:row>1</xdr:row>
      <xdr:rowOff>381240</xdr:rowOff>
    </xdr:to>
    <xdr:pic>
      <xdr:nvPicPr>
        <xdr:cNvPr id="0" name="Graphics 2" descr=""/>
        <xdr:cNvPicPr/>
      </xdr:nvPicPr>
      <xdr:blipFill>
        <a:blip r:embed="rId1"/>
        <a:srcRect l="3059" t="8440" r="73982" b="15495"/>
        <a:stretch/>
      </xdr:blipFill>
      <xdr:spPr>
        <a:xfrm>
          <a:off x="965880" y="66240"/>
          <a:ext cx="1094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57600</xdr:rowOff>
    </xdr:from>
    <xdr:to>
      <xdr:col>1</xdr:col>
      <xdr:colOff>534600</xdr:colOff>
      <xdr:row>1</xdr:row>
      <xdr:rowOff>362880</xdr:rowOff>
    </xdr:to>
    <xdr:pic>
      <xdr:nvPicPr>
        <xdr:cNvPr id="1" name="Picture 85" descr=""/>
        <xdr:cNvPicPr/>
      </xdr:nvPicPr>
      <xdr:blipFill>
        <a:blip r:embed="rId2"/>
        <a:stretch/>
      </xdr:blipFill>
      <xdr:spPr>
        <a:xfrm>
          <a:off x="130680" y="57600"/>
          <a:ext cx="635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3;&#1086;&#1077;&#1074;&#1086;&#1077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OMBAT SAMBO Championship                                                                                                          Чемпионат Европы по БОЕВОМУ САМБО 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I9" t="str">
            <v>/БЛР/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9">
          <cell r="G9" t="str">
            <v>/BLR/</v>
          </cell>
        </row>
        <row r="11">
          <cell r="G11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3">
          <cell r="A13" t="str">
            <v>Chiaf secretary</v>
          </cell>
        </row>
        <row r="14">
          <cell r="G14" t="str">
            <v>/The country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N10" activeCellId="0" sqref="B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85"/>
    <col collapsed="false" customWidth="true" hidden="false" outlineLevel="0" max="3" min="3" style="0" width="5.99"/>
    <col collapsed="false" customWidth="true" hidden="true" outlineLevel="0" max="7" min="4" style="0" width="2.42"/>
    <col collapsed="false" customWidth="true" hidden="false" outlineLevel="0" max="43" min="8" style="0" width="2.42"/>
    <col collapsed="false" customWidth="true" hidden="true" outlineLevel="0" max="51" min="44" style="0" width="2.56"/>
    <col collapsed="false" customWidth="true" hidden="false" outlineLevel="0" max="59" min="52" style="0" width="2.56"/>
    <col collapsed="false" customWidth="true" hidden="false" outlineLevel="0" max="60" min="60" style="0" width="6.28"/>
    <col collapsed="false" customWidth="true" hidden="false" outlineLevel="0" max="61" min="61" style="0" width="5.7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2"/>
      <c r="BD1" s="2"/>
      <c r="BE1" s="3"/>
      <c r="BF1" s="3"/>
      <c r="BG1" s="3"/>
      <c r="BH1" s="3"/>
      <c r="BI1" s="3"/>
    </row>
    <row r="2" s="4" customFormat="true" ht="37.5" hidden="false" customHeight="true" outlineLevel="0" collapsed="false">
      <c r="J2" s="5"/>
      <c r="K2" s="5"/>
      <c r="L2" s="5"/>
      <c r="M2" s="5"/>
      <c r="N2" s="6" t="str">
        <f aca="false">[1]реквизиты!$A$2</f>
        <v>the European COMBAT SAMBO Championship                                                                                                          Чемпионат Европы по БОЕВОМУ САМБО 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</row>
    <row r="3" customFormat="false" ht="25.5" hidden="false" customHeight="true" outlineLevel="0" collapsed="false">
      <c r="A3" s="8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14.25" hidden="false" customHeight="true" outlineLevel="0" collapsed="false">
      <c r="A4" s="9" t="s">
        <v>1</v>
      </c>
      <c r="B4" s="10" t="s">
        <v>2</v>
      </c>
      <c r="C4" s="10"/>
      <c r="D4" s="11" t="n">
        <v>40</v>
      </c>
      <c r="E4" s="11"/>
      <c r="F4" s="11"/>
      <c r="G4" s="11"/>
      <c r="H4" s="11" t="n">
        <v>52</v>
      </c>
      <c r="I4" s="11"/>
      <c r="J4" s="11"/>
      <c r="K4" s="11"/>
      <c r="L4" s="11" t="n">
        <v>57</v>
      </c>
      <c r="M4" s="11"/>
      <c r="N4" s="11"/>
      <c r="O4" s="11"/>
      <c r="P4" s="11" t="n">
        <v>62</v>
      </c>
      <c r="Q4" s="11"/>
      <c r="R4" s="11"/>
      <c r="S4" s="11"/>
      <c r="T4" s="11" t="n">
        <v>68</v>
      </c>
      <c r="U4" s="11"/>
      <c r="V4" s="11"/>
      <c r="W4" s="11"/>
      <c r="X4" s="11" t="n">
        <v>74</v>
      </c>
      <c r="Y4" s="11"/>
      <c r="Z4" s="11"/>
      <c r="AA4" s="11"/>
      <c r="AB4" s="11" t="n">
        <v>82</v>
      </c>
      <c r="AC4" s="11"/>
      <c r="AD4" s="11"/>
      <c r="AE4" s="11"/>
      <c r="AF4" s="11" t="n">
        <v>90</v>
      </c>
      <c r="AG4" s="11"/>
      <c r="AH4" s="11"/>
      <c r="AI4" s="11"/>
      <c r="AJ4" s="11" t="n">
        <v>100</v>
      </c>
      <c r="AK4" s="11"/>
      <c r="AL4" s="11"/>
      <c r="AM4" s="11"/>
      <c r="AN4" s="11" t="s">
        <v>3</v>
      </c>
      <c r="AO4" s="11"/>
      <c r="AP4" s="11"/>
      <c r="AQ4" s="11"/>
      <c r="AR4" s="11" t="s">
        <v>3</v>
      </c>
      <c r="AS4" s="11"/>
      <c r="AT4" s="11"/>
      <c r="AU4" s="11"/>
      <c r="AV4" s="12"/>
      <c r="AW4" s="12"/>
      <c r="AX4" s="12"/>
      <c r="AY4" s="12"/>
      <c r="AZ4" s="13" t="s">
        <v>4</v>
      </c>
      <c r="BA4" s="13"/>
      <c r="BB4" s="13"/>
      <c r="BC4" s="13"/>
      <c r="BD4" s="14" t="s">
        <v>5</v>
      </c>
      <c r="BE4" s="14"/>
      <c r="BF4" s="14"/>
      <c r="BG4" s="14"/>
      <c r="BH4" s="15" t="s">
        <v>6</v>
      </c>
      <c r="BI4" s="15" t="s">
        <v>7</v>
      </c>
    </row>
    <row r="5" customFormat="false" ht="25.5" hidden="false" customHeight="true" outlineLevel="0" collapsed="false">
      <c r="A5" s="9"/>
      <c r="B5" s="10"/>
      <c r="C5" s="10"/>
      <c r="D5" s="16" t="n">
        <v>1</v>
      </c>
      <c r="E5" s="17" t="n">
        <v>2</v>
      </c>
      <c r="F5" s="18" t="n">
        <v>3</v>
      </c>
      <c r="G5" s="19" t="n">
        <v>5</v>
      </c>
      <c r="H5" s="20" t="n">
        <v>1</v>
      </c>
      <c r="I5" s="21" t="n">
        <v>2</v>
      </c>
      <c r="J5" s="22" t="n">
        <v>3</v>
      </c>
      <c r="K5" s="23" t="n">
        <v>5</v>
      </c>
      <c r="L5" s="20" t="n">
        <v>1</v>
      </c>
      <c r="M5" s="21" t="n">
        <v>2</v>
      </c>
      <c r="N5" s="22" t="n">
        <v>3</v>
      </c>
      <c r="O5" s="23" t="n">
        <v>5</v>
      </c>
      <c r="P5" s="20" t="n">
        <v>1</v>
      </c>
      <c r="Q5" s="21" t="n">
        <v>2</v>
      </c>
      <c r="R5" s="22" t="n">
        <v>3</v>
      </c>
      <c r="S5" s="23" t="n">
        <v>5</v>
      </c>
      <c r="T5" s="20" t="n">
        <v>1</v>
      </c>
      <c r="U5" s="21" t="n">
        <v>2</v>
      </c>
      <c r="V5" s="22" t="n">
        <v>3</v>
      </c>
      <c r="W5" s="23" t="n">
        <v>5</v>
      </c>
      <c r="X5" s="20" t="n">
        <v>1</v>
      </c>
      <c r="Y5" s="21" t="n">
        <v>2</v>
      </c>
      <c r="Z5" s="22" t="n">
        <v>3</v>
      </c>
      <c r="AA5" s="23" t="n">
        <v>5</v>
      </c>
      <c r="AB5" s="20" t="n">
        <v>1</v>
      </c>
      <c r="AC5" s="21" t="n">
        <v>2</v>
      </c>
      <c r="AD5" s="22" t="n">
        <v>3</v>
      </c>
      <c r="AE5" s="23" t="n">
        <v>5</v>
      </c>
      <c r="AF5" s="20" t="n">
        <v>1</v>
      </c>
      <c r="AG5" s="21" t="n">
        <v>2</v>
      </c>
      <c r="AH5" s="22" t="n">
        <v>3</v>
      </c>
      <c r="AI5" s="23" t="n">
        <v>5</v>
      </c>
      <c r="AJ5" s="20" t="n">
        <v>1</v>
      </c>
      <c r="AK5" s="21" t="n">
        <v>2</v>
      </c>
      <c r="AL5" s="22" t="n">
        <v>3</v>
      </c>
      <c r="AM5" s="23" t="n">
        <v>5</v>
      </c>
      <c r="AN5" s="24" t="n">
        <v>1</v>
      </c>
      <c r="AO5" s="25" t="n">
        <v>2</v>
      </c>
      <c r="AP5" s="26" t="n">
        <v>3</v>
      </c>
      <c r="AQ5" s="27" t="n">
        <v>5</v>
      </c>
      <c r="AR5" s="24" t="n">
        <v>1</v>
      </c>
      <c r="AS5" s="25" t="n">
        <v>2</v>
      </c>
      <c r="AT5" s="26" t="n">
        <v>3</v>
      </c>
      <c r="AU5" s="27" t="n">
        <v>5</v>
      </c>
      <c r="AV5" s="28" t="n">
        <v>1</v>
      </c>
      <c r="AW5" s="29" t="n">
        <v>2</v>
      </c>
      <c r="AX5" s="29" t="n">
        <v>3</v>
      </c>
      <c r="AY5" s="30" t="n">
        <v>5</v>
      </c>
      <c r="AZ5" s="31" t="n">
        <v>1</v>
      </c>
      <c r="BA5" s="32" t="n">
        <v>2</v>
      </c>
      <c r="BB5" s="33" t="n">
        <v>3</v>
      </c>
      <c r="BC5" s="34" t="n">
        <v>5</v>
      </c>
      <c r="BD5" s="35" t="n">
        <v>1</v>
      </c>
      <c r="BE5" s="36" t="n">
        <v>2</v>
      </c>
      <c r="BF5" s="37" t="n">
        <v>3</v>
      </c>
      <c r="BG5" s="38" t="n">
        <v>5</v>
      </c>
      <c r="BH5" s="15"/>
      <c r="BI5" s="15"/>
    </row>
    <row r="6" customFormat="false" ht="20.1" hidden="false" customHeight="true" outlineLevel="0" collapsed="false">
      <c r="A6" s="39" t="n">
        <v>1</v>
      </c>
      <c r="B6" s="40" t="s">
        <v>8</v>
      </c>
      <c r="C6" s="41" t="s">
        <v>9</v>
      </c>
      <c r="D6" s="42"/>
      <c r="E6" s="43"/>
      <c r="F6" s="43"/>
      <c r="G6" s="44"/>
      <c r="H6" s="45" t="n">
        <v>1</v>
      </c>
      <c r="I6" s="46"/>
      <c r="J6" s="46"/>
      <c r="K6" s="47"/>
      <c r="L6" s="45" t="n">
        <v>1</v>
      </c>
      <c r="M6" s="46"/>
      <c r="N6" s="46"/>
      <c r="O6" s="47"/>
      <c r="P6" s="45" t="n">
        <v>1</v>
      </c>
      <c r="Q6" s="46"/>
      <c r="R6" s="46"/>
      <c r="S6" s="47"/>
      <c r="T6" s="48"/>
      <c r="U6" s="49" t="n">
        <v>1</v>
      </c>
      <c r="V6" s="46"/>
      <c r="W6" s="47"/>
      <c r="X6" s="48"/>
      <c r="Y6" s="46"/>
      <c r="Z6" s="46"/>
      <c r="AA6" s="50" t="n">
        <v>1</v>
      </c>
      <c r="AB6" s="45" t="n">
        <v>1</v>
      </c>
      <c r="AC6" s="46"/>
      <c r="AD6" s="46"/>
      <c r="AE6" s="47"/>
      <c r="AF6" s="48"/>
      <c r="AG6" s="46"/>
      <c r="AH6" s="49" t="n">
        <v>1</v>
      </c>
      <c r="AI6" s="47"/>
      <c r="AJ6" s="48"/>
      <c r="AK6" s="46"/>
      <c r="AL6" s="49" t="n">
        <v>1</v>
      </c>
      <c r="AM6" s="47"/>
      <c r="AN6" s="51"/>
      <c r="AO6" s="52"/>
      <c r="AP6" s="53" t="n">
        <v>1</v>
      </c>
      <c r="AQ6" s="54"/>
      <c r="AR6" s="55"/>
      <c r="AS6" s="56"/>
      <c r="AT6" s="56"/>
      <c r="AU6" s="57"/>
      <c r="AV6" s="55"/>
      <c r="AW6" s="56"/>
      <c r="AX6" s="56"/>
      <c r="AY6" s="57"/>
      <c r="AZ6" s="58" t="n">
        <f aca="false">SUM(D6,H6,L6,P6,T6,X6,AB6,AF6,AJ6,AN6,AR6,AV6)</f>
        <v>4</v>
      </c>
      <c r="BA6" s="59" t="n">
        <f aca="false">SUM(E6,I6,M6,Q6,U6,Y6,AC6,AG6,AK6,AO6,AS6,AW6)</f>
        <v>1</v>
      </c>
      <c r="BB6" s="60" t="n">
        <f aca="false">SUM(F6,J6,N6,R6,V6,Z6,AD6,AH6,AL6,AP6,AT6,AX6)</f>
        <v>3</v>
      </c>
      <c r="BC6" s="61" t="n">
        <f aca="false">SUM(G6,K6,AA6,AI6,O6,S6,W6,AE6,AM6,AQ6,AU6,AY6)</f>
        <v>1</v>
      </c>
      <c r="BD6" s="62" t="n">
        <f aca="false">SUM(AZ6*7)</f>
        <v>28</v>
      </c>
      <c r="BE6" s="63" t="n">
        <f aca="false">PRODUCT(BA6*5)</f>
        <v>5</v>
      </c>
      <c r="BF6" s="63" t="n">
        <f aca="false">PRODUCT(BB6*3)</f>
        <v>9</v>
      </c>
      <c r="BG6" s="64" t="n">
        <f aca="false">PRODUCT(BC6*1)</f>
        <v>1</v>
      </c>
      <c r="BH6" s="65" t="n">
        <f aca="false">SUM(BD6:BG6)</f>
        <v>43</v>
      </c>
      <c r="BI6" s="66" t="s">
        <v>10</v>
      </c>
    </row>
    <row r="7" customFormat="false" ht="20.1" hidden="false" customHeight="true" outlineLevel="0" collapsed="false">
      <c r="A7" s="39" t="n">
        <v>2</v>
      </c>
      <c r="B7" s="67" t="s">
        <v>11</v>
      </c>
      <c r="C7" s="68" t="s">
        <v>12</v>
      </c>
      <c r="D7" s="69"/>
      <c r="E7" s="43"/>
      <c r="F7" s="43"/>
      <c r="G7" s="44"/>
      <c r="H7" s="48"/>
      <c r="I7" s="49" t="n">
        <v>1</v>
      </c>
      <c r="J7" s="46"/>
      <c r="K7" s="47"/>
      <c r="L7" s="48"/>
      <c r="M7" s="46"/>
      <c r="N7" s="49" t="n">
        <v>1</v>
      </c>
      <c r="O7" s="47"/>
      <c r="P7" s="48"/>
      <c r="Q7" s="49" t="n">
        <v>1</v>
      </c>
      <c r="R7" s="46"/>
      <c r="S7" s="47"/>
      <c r="T7" s="48"/>
      <c r="U7" s="46"/>
      <c r="V7" s="46"/>
      <c r="W7" s="50" t="n">
        <v>1</v>
      </c>
      <c r="X7" s="48"/>
      <c r="Y7" s="46"/>
      <c r="Z7" s="49" t="n">
        <v>1</v>
      </c>
      <c r="AA7" s="47"/>
      <c r="AB7" s="48"/>
      <c r="AC7" s="49" t="n">
        <v>1</v>
      </c>
      <c r="AD7" s="46"/>
      <c r="AE7" s="47"/>
      <c r="AF7" s="48"/>
      <c r="AG7" s="49" t="n">
        <v>1</v>
      </c>
      <c r="AH7" s="46"/>
      <c r="AI7" s="47"/>
      <c r="AJ7" s="48"/>
      <c r="AK7" s="49" t="n">
        <v>1</v>
      </c>
      <c r="AL7" s="46"/>
      <c r="AM7" s="47"/>
      <c r="AN7" s="70" t="n">
        <v>1</v>
      </c>
      <c r="AO7" s="52"/>
      <c r="AP7" s="52"/>
      <c r="AQ7" s="54"/>
      <c r="AR7" s="55"/>
      <c r="AS7" s="56"/>
      <c r="AT7" s="56"/>
      <c r="AU7" s="57"/>
      <c r="AV7" s="55"/>
      <c r="AW7" s="56"/>
      <c r="AX7" s="56"/>
      <c r="AY7" s="57"/>
      <c r="AZ7" s="58" t="n">
        <f aca="false">SUM(D7,H7,L7,P7,T7,X7,AB7,AF7,AJ7,AN7,AR7,AV7)</f>
        <v>1</v>
      </c>
      <c r="BA7" s="59" t="n">
        <f aca="false">SUM(E7,I7,M7,Q7,U7,Y7,AC7,AG7,AK7,AO7,AS7,AW7)</f>
        <v>5</v>
      </c>
      <c r="BB7" s="60" t="n">
        <f aca="false">SUM(F7,J7,N7,R7,V7,Z7,AD7,AH7,AL7,AP7,AT7,AX7)</f>
        <v>2</v>
      </c>
      <c r="BC7" s="61" t="n">
        <f aca="false">SUM(G7,K7,AA7,AI7,O7,S7,W7,AE7,AM7,AQ7,AU7,AY7)</f>
        <v>1</v>
      </c>
      <c r="BD7" s="62" t="n">
        <f aca="false">SUM(AZ7*7)</f>
        <v>7</v>
      </c>
      <c r="BE7" s="63" t="n">
        <f aca="false">PRODUCT(BA7*5)</f>
        <v>25</v>
      </c>
      <c r="BF7" s="63" t="n">
        <f aca="false">PRODUCT(BB7*3)</f>
        <v>6</v>
      </c>
      <c r="BG7" s="64" t="n">
        <f aca="false">PRODUCT(BC7*1)</f>
        <v>1</v>
      </c>
      <c r="BH7" s="65" t="n">
        <f aca="false">SUM(BD7:BG7)</f>
        <v>39</v>
      </c>
      <c r="BI7" s="71" t="s">
        <v>13</v>
      </c>
    </row>
    <row r="8" customFormat="false" ht="20.1" hidden="false" customHeight="true" outlineLevel="0" collapsed="false">
      <c r="A8" s="39" t="n">
        <v>3</v>
      </c>
      <c r="B8" s="72" t="s">
        <v>14</v>
      </c>
      <c r="C8" s="68" t="s">
        <v>15</v>
      </c>
      <c r="D8" s="42"/>
      <c r="E8" s="43"/>
      <c r="F8" s="43"/>
      <c r="G8" s="44"/>
      <c r="H8" s="48"/>
      <c r="I8" s="46"/>
      <c r="J8" s="49" t="n">
        <v>1</v>
      </c>
      <c r="K8" s="47"/>
      <c r="L8" s="48"/>
      <c r="M8" s="46"/>
      <c r="N8" s="49" t="n">
        <v>1</v>
      </c>
      <c r="O8" s="47"/>
      <c r="P8" s="48"/>
      <c r="Q8" s="46"/>
      <c r="R8" s="49" t="n">
        <v>1</v>
      </c>
      <c r="S8" s="47"/>
      <c r="T8" s="48"/>
      <c r="U8" s="46"/>
      <c r="V8" s="46"/>
      <c r="W8" s="47"/>
      <c r="X8" s="48"/>
      <c r="Y8" s="49" t="n">
        <v>1</v>
      </c>
      <c r="Z8" s="46"/>
      <c r="AA8" s="47"/>
      <c r="AB8" s="48"/>
      <c r="AC8" s="46"/>
      <c r="AD8" s="46"/>
      <c r="AE8" s="50" t="n">
        <v>1</v>
      </c>
      <c r="AF8" s="45" t="n">
        <v>1</v>
      </c>
      <c r="AG8" s="46"/>
      <c r="AH8" s="46"/>
      <c r="AI8" s="47"/>
      <c r="AJ8" s="48"/>
      <c r="AK8" s="46"/>
      <c r="AL8" s="49" t="n">
        <v>1</v>
      </c>
      <c r="AM8" s="47"/>
      <c r="AN8" s="51"/>
      <c r="AO8" s="52"/>
      <c r="AP8" s="53" t="n">
        <v>1</v>
      </c>
      <c r="AQ8" s="54"/>
      <c r="AR8" s="55"/>
      <c r="AS8" s="56"/>
      <c r="AT8" s="56"/>
      <c r="AU8" s="57"/>
      <c r="AV8" s="55"/>
      <c r="AW8" s="56"/>
      <c r="AX8" s="56"/>
      <c r="AY8" s="57"/>
      <c r="AZ8" s="58" t="n">
        <f aca="false">SUM(D8,H8,L8,P8,T8,X8,AB8,AF8,AJ8,AN8,AR8,AV8)</f>
        <v>1</v>
      </c>
      <c r="BA8" s="59" t="n">
        <f aca="false">SUM(E8,I8,M8,Q8,U8,Y8,AC8,AG8,AK8,AO8,AS8,AW8)</f>
        <v>1</v>
      </c>
      <c r="BB8" s="60" t="n">
        <f aca="false">SUM(F8,J8,N8,R8,V8,Z8,AD8,AH8,AL8,AP8,AT8,AX8)</f>
        <v>5</v>
      </c>
      <c r="BC8" s="61" t="n">
        <f aca="false">SUM(G8,K8,AA8,AI8,O8,S8,W8,AE8,AM8,AQ8,AU8,AY8)</f>
        <v>1</v>
      </c>
      <c r="BD8" s="62" t="n">
        <f aca="false">SUM(AZ8*7)</f>
        <v>7</v>
      </c>
      <c r="BE8" s="63" t="n">
        <f aca="false">PRODUCT(BA8*5)</f>
        <v>5</v>
      </c>
      <c r="BF8" s="63" t="n">
        <f aca="false">PRODUCT(BB8*3)</f>
        <v>15</v>
      </c>
      <c r="BG8" s="64" t="n">
        <f aca="false">PRODUCT(BC8*1)</f>
        <v>1</v>
      </c>
      <c r="BH8" s="65" t="n">
        <f aca="false">SUM(BD8:BG8)</f>
        <v>28</v>
      </c>
      <c r="BI8" s="73" t="s">
        <v>16</v>
      </c>
    </row>
    <row r="9" customFormat="false" ht="20.1" hidden="false" customHeight="true" outlineLevel="0" collapsed="false">
      <c r="A9" s="39" t="n">
        <v>4</v>
      </c>
      <c r="B9" s="72" t="s">
        <v>17</v>
      </c>
      <c r="C9" s="68" t="s">
        <v>18</v>
      </c>
      <c r="D9" s="42"/>
      <c r="E9" s="43"/>
      <c r="F9" s="43"/>
      <c r="G9" s="44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50" t="n">
        <v>1</v>
      </c>
      <c r="X9" s="48"/>
      <c r="Y9" s="46"/>
      <c r="Z9" s="46"/>
      <c r="AA9" s="47"/>
      <c r="AB9" s="48"/>
      <c r="AC9" s="46"/>
      <c r="AD9" s="49" t="n">
        <v>1</v>
      </c>
      <c r="AE9" s="47"/>
      <c r="AF9" s="48"/>
      <c r="AG9" s="46"/>
      <c r="AH9" s="49" t="n">
        <v>1</v>
      </c>
      <c r="AI9" s="47"/>
      <c r="AJ9" s="45" t="n">
        <v>1</v>
      </c>
      <c r="AK9" s="46"/>
      <c r="AL9" s="46"/>
      <c r="AM9" s="47"/>
      <c r="AN9" s="51"/>
      <c r="AO9" s="52"/>
      <c r="AP9" s="52"/>
      <c r="AQ9" s="54"/>
      <c r="AR9" s="55"/>
      <c r="AS9" s="56"/>
      <c r="AT9" s="56"/>
      <c r="AU9" s="57"/>
      <c r="AV9" s="55"/>
      <c r="AW9" s="56"/>
      <c r="AX9" s="56"/>
      <c r="AY9" s="57"/>
      <c r="AZ9" s="58" t="n">
        <f aca="false">SUM(D9,H9,L9,P9,T9,X9,AB9,AF9,AJ9,AN9,AR9,AV9)</f>
        <v>1</v>
      </c>
      <c r="BA9" s="59" t="n">
        <f aca="false">SUM(E9,I9,M9,Q9,U9,Y9,AC9,AG9,AK9,AO9,AS9,AW9)</f>
        <v>0</v>
      </c>
      <c r="BB9" s="60" t="n">
        <f aca="false">SUM(F9,J9,N9,R9,V9,Z9,AD9,AH9,AL9,AP9,AT9,AX9)</f>
        <v>2</v>
      </c>
      <c r="BC9" s="61" t="n">
        <f aca="false">SUM(G9,K9,AA9,AI9,O9,S9,W9,AE9,AM9,AQ9,AU9,AY9)</f>
        <v>1</v>
      </c>
      <c r="BD9" s="62" t="n">
        <f aca="false">SUM(AZ9*7)</f>
        <v>7</v>
      </c>
      <c r="BE9" s="63" t="n">
        <f aca="false">PRODUCT(BA9*5)</f>
        <v>0</v>
      </c>
      <c r="BF9" s="63" t="n">
        <f aca="false">PRODUCT(BB9*3)</f>
        <v>6</v>
      </c>
      <c r="BG9" s="64" t="n">
        <f aca="false">PRODUCT(BC9*1)</f>
        <v>1</v>
      </c>
      <c r="BH9" s="65" t="n">
        <f aca="false">SUM(BD9:BG9)</f>
        <v>14</v>
      </c>
      <c r="BI9" s="73" t="s">
        <v>19</v>
      </c>
    </row>
    <row r="10" customFormat="false" ht="20.1" hidden="false" customHeight="true" outlineLevel="0" collapsed="false">
      <c r="A10" s="39" t="n">
        <v>5</v>
      </c>
      <c r="B10" s="72" t="s">
        <v>20</v>
      </c>
      <c r="C10" s="68" t="s">
        <v>21</v>
      </c>
      <c r="D10" s="42"/>
      <c r="E10" s="43"/>
      <c r="F10" s="43"/>
      <c r="G10" s="44"/>
      <c r="H10" s="48"/>
      <c r="I10" s="46"/>
      <c r="J10" s="46"/>
      <c r="K10" s="47"/>
      <c r="L10" s="48"/>
      <c r="M10" s="46"/>
      <c r="N10" s="46"/>
      <c r="O10" s="47"/>
      <c r="P10" s="48"/>
      <c r="Q10" s="46"/>
      <c r="R10" s="46"/>
      <c r="S10" s="47"/>
      <c r="T10" s="45" t="n">
        <v>1</v>
      </c>
      <c r="U10" s="46"/>
      <c r="V10" s="46"/>
      <c r="W10" s="47"/>
      <c r="X10" s="48"/>
      <c r="Y10" s="46"/>
      <c r="Z10" s="49" t="n">
        <v>1</v>
      </c>
      <c r="AA10" s="47"/>
      <c r="AB10" s="48"/>
      <c r="AC10" s="46"/>
      <c r="AD10" s="46"/>
      <c r="AE10" s="47"/>
      <c r="AF10" s="48"/>
      <c r="AG10" s="46"/>
      <c r="AH10" s="46"/>
      <c r="AI10" s="47"/>
      <c r="AJ10" s="48"/>
      <c r="AK10" s="46"/>
      <c r="AL10" s="46"/>
      <c r="AM10" s="47"/>
      <c r="AN10" s="51"/>
      <c r="AO10" s="52"/>
      <c r="AP10" s="52"/>
      <c r="AQ10" s="54"/>
      <c r="AR10" s="55"/>
      <c r="AS10" s="56"/>
      <c r="AT10" s="56"/>
      <c r="AU10" s="57"/>
      <c r="AV10" s="55"/>
      <c r="AW10" s="56"/>
      <c r="AX10" s="56"/>
      <c r="AY10" s="57"/>
      <c r="AZ10" s="58" t="n">
        <f aca="false">SUM(D10,H10,L10,P10,T10,X10,AB10,AF10,AJ10,AN10,AR10,AV10)</f>
        <v>1</v>
      </c>
      <c r="BA10" s="59" t="n">
        <f aca="false">SUM(E10,I10,M10,Q10,U10,Y10,AC10,AG10,AK10,AO10,AS10,AW10)</f>
        <v>0</v>
      </c>
      <c r="BB10" s="60" t="n">
        <f aca="false">SUM(F10,J10,N10,R10,V10,Z10,AD10,AH10,AL10,AP10,AT10,AX10)</f>
        <v>1</v>
      </c>
      <c r="BC10" s="61" t="n">
        <f aca="false">SUM(G10,K10,AA10,AI10,O10,S10,W10,AE10,AM10,AQ10,AU10,AY10)</f>
        <v>0</v>
      </c>
      <c r="BD10" s="62" t="n">
        <f aca="false">SUM(AZ10*7)</f>
        <v>7</v>
      </c>
      <c r="BE10" s="63" t="n">
        <f aca="false">PRODUCT(BA10*5)</f>
        <v>0</v>
      </c>
      <c r="BF10" s="63" t="n">
        <f aca="false">PRODUCT(BB10*3)</f>
        <v>3</v>
      </c>
      <c r="BG10" s="64" t="n">
        <f aca="false">PRODUCT(BC10*1)</f>
        <v>0</v>
      </c>
      <c r="BH10" s="65" t="n">
        <f aca="false">SUM(BD10:BG10)</f>
        <v>10</v>
      </c>
      <c r="BI10" s="74" t="s">
        <v>22</v>
      </c>
    </row>
    <row r="11" customFormat="false" ht="20.1" hidden="false" customHeight="true" outlineLevel="0" collapsed="false">
      <c r="A11" s="39" t="n">
        <v>6</v>
      </c>
      <c r="B11" s="67" t="s">
        <v>23</v>
      </c>
      <c r="C11" s="68" t="s">
        <v>24</v>
      </c>
      <c r="D11" s="42"/>
      <c r="E11" s="43"/>
      <c r="F11" s="43"/>
      <c r="G11" s="44"/>
      <c r="H11" s="48"/>
      <c r="I11" s="46"/>
      <c r="J11" s="46"/>
      <c r="K11" s="47"/>
      <c r="L11" s="48"/>
      <c r="M11" s="46"/>
      <c r="N11" s="46"/>
      <c r="O11" s="47"/>
      <c r="P11" s="48"/>
      <c r="Q11" s="46"/>
      <c r="R11" s="46"/>
      <c r="S11" s="47"/>
      <c r="T11" s="48"/>
      <c r="U11" s="46"/>
      <c r="V11" s="46"/>
      <c r="W11" s="47"/>
      <c r="X11" s="45" t="n">
        <v>1</v>
      </c>
      <c r="Y11" s="46"/>
      <c r="Z11" s="46"/>
      <c r="AA11" s="47"/>
      <c r="AB11" s="48"/>
      <c r="AC11" s="46"/>
      <c r="AD11" s="46"/>
      <c r="AE11" s="50" t="n">
        <v>1</v>
      </c>
      <c r="AF11" s="48"/>
      <c r="AG11" s="46"/>
      <c r="AH11" s="46"/>
      <c r="AI11" s="50" t="n">
        <v>1</v>
      </c>
      <c r="AJ11" s="48"/>
      <c r="AK11" s="46"/>
      <c r="AL11" s="46"/>
      <c r="AM11" s="47"/>
      <c r="AN11" s="51"/>
      <c r="AO11" s="52"/>
      <c r="AP11" s="52"/>
      <c r="AQ11" s="54"/>
      <c r="AR11" s="55"/>
      <c r="AS11" s="56"/>
      <c r="AT11" s="56"/>
      <c r="AU11" s="57"/>
      <c r="AV11" s="55"/>
      <c r="AW11" s="56"/>
      <c r="AX11" s="56"/>
      <c r="AY11" s="57"/>
      <c r="AZ11" s="58" t="n">
        <f aca="false">SUM(D11,H11,L11,P11,T11,X11,AB11,AF11,AJ11,AN11,AR11,AV11)</f>
        <v>1</v>
      </c>
      <c r="BA11" s="59" t="n">
        <f aca="false">SUM(E11,I11,M11,Q11,U11,Y11,AC11,AG11,AK11,AO11,AS11,AW11)</f>
        <v>0</v>
      </c>
      <c r="BB11" s="60" t="n">
        <f aca="false">SUM(F11,J11,N11,R11,V11,Z11,AD11,AH11,AL11,AP11,AT11,AX11)</f>
        <v>0</v>
      </c>
      <c r="BC11" s="61" t="n">
        <f aca="false">SUM(G11,K11,AA11,AI11,O11,S11,W11,AE11,AM11,AQ11,AU11,AY11)</f>
        <v>2</v>
      </c>
      <c r="BD11" s="62" t="n">
        <f aca="false">SUM(AZ11*7)</f>
        <v>7</v>
      </c>
      <c r="BE11" s="63" t="n">
        <f aca="false">PRODUCT(BA11*5)</f>
        <v>0</v>
      </c>
      <c r="BF11" s="63" t="n">
        <f aca="false">PRODUCT(BB11*3)</f>
        <v>0</v>
      </c>
      <c r="BG11" s="64" t="n">
        <f aca="false">PRODUCT(BC11*1)</f>
        <v>2</v>
      </c>
      <c r="BH11" s="65" t="n">
        <f aca="false">SUM(BD11:BG11)</f>
        <v>9</v>
      </c>
      <c r="BI11" s="75" t="s">
        <v>25</v>
      </c>
    </row>
    <row r="12" customFormat="false" ht="20.1" hidden="false" customHeight="true" outlineLevel="0" collapsed="false">
      <c r="A12" s="39" t="n">
        <v>7</v>
      </c>
      <c r="B12" s="72" t="s">
        <v>26</v>
      </c>
      <c r="C12" s="68" t="s">
        <v>27</v>
      </c>
      <c r="D12" s="42"/>
      <c r="E12" s="43"/>
      <c r="F12" s="43"/>
      <c r="G12" s="44"/>
      <c r="H12" s="48"/>
      <c r="I12" s="46"/>
      <c r="J12" s="46"/>
      <c r="K12" s="47"/>
      <c r="L12" s="48"/>
      <c r="M12" s="49" t="n">
        <v>1</v>
      </c>
      <c r="N12" s="46"/>
      <c r="O12" s="47"/>
      <c r="P12" s="48"/>
      <c r="Q12" s="46"/>
      <c r="R12" s="49" t="n">
        <v>1</v>
      </c>
      <c r="S12" s="47"/>
      <c r="T12" s="48"/>
      <c r="U12" s="46"/>
      <c r="V12" s="46"/>
      <c r="W12" s="47"/>
      <c r="X12" s="48"/>
      <c r="Y12" s="46"/>
      <c r="Z12" s="46"/>
      <c r="AA12" s="47"/>
      <c r="AB12" s="48"/>
      <c r="AC12" s="46"/>
      <c r="AD12" s="46"/>
      <c r="AE12" s="47"/>
      <c r="AF12" s="48"/>
      <c r="AG12" s="46"/>
      <c r="AH12" s="46"/>
      <c r="AI12" s="47"/>
      <c r="AJ12" s="48"/>
      <c r="AK12" s="46"/>
      <c r="AL12" s="46"/>
      <c r="AM12" s="47"/>
      <c r="AN12" s="51"/>
      <c r="AO12" s="52"/>
      <c r="AP12" s="52"/>
      <c r="AQ12" s="76" t="n">
        <v>1</v>
      </c>
      <c r="AR12" s="55"/>
      <c r="AS12" s="56"/>
      <c r="AT12" s="56"/>
      <c r="AU12" s="57"/>
      <c r="AV12" s="55"/>
      <c r="AW12" s="56"/>
      <c r="AX12" s="56"/>
      <c r="AY12" s="57"/>
      <c r="AZ12" s="58" t="n">
        <f aca="false">SUM(D12,H12,L12,P12,T12,X12,AB12,AF12,AJ12,AN12,AR12,AV12)</f>
        <v>0</v>
      </c>
      <c r="BA12" s="59" t="n">
        <f aca="false">SUM(E12,I12,M12,Q12,U12,Y12,AC12,AG12,AK12,AO12,AS12,AW12)</f>
        <v>1</v>
      </c>
      <c r="BB12" s="60" t="n">
        <f aca="false">SUM(F12,J12,N12,R12,V12,Z12,AD12,AH12,AL12,AP12,AT12,AX12)</f>
        <v>1</v>
      </c>
      <c r="BC12" s="61" t="n">
        <f aca="false">SUM(G12,K12,AA12,AI12,O12,S12,W12,AE12,AM12,AQ12,AU12,AY12)</f>
        <v>1</v>
      </c>
      <c r="BD12" s="62" t="n">
        <f aca="false">SUM(AZ12*7)</f>
        <v>0</v>
      </c>
      <c r="BE12" s="63" t="n">
        <f aca="false">PRODUCT(BA12*5)</f>
        <v>5</v>
      </c>
      <c r="BF12" s="63" t="n">
        <f aca="false">PRODUCT(BB12*3)</f>
        <v>3</v>
      </c>
      <c r="BG12" s="64" t="n">
        <f aca="false">PRODUCT(BC12*1)</f>
        <v>1</v>
      </c>
      <c r="BH12" s="65" t="n">
        <f aca="false">SUM(BD12:BG12)</f>
        <v>9</v>
      </c>
      <c r="BI12" s="77" t="s">
        <v>28</v>
      </c>
    </row>
    <row r="13" customFormat="false" ht="20.1" hidden="false" customHeight="true" outlineLevel="0" collapsed="false">
      <c r="A13" s="39" t="n">
        <v>8</v>
      </c>
      <c r="B13" s="72" t="s">
        <v>29</v>
      </c>
      <c r="C13" s="68" t="s">
        <v>30</v>
      </c>
      <c r="D13" s="69"/>
      <c r="E13" s="78"/>
      <c r="F13" s="78"/>
      <c r="G13" s="79"/>
      <c r="H13" s="48"/>
      <c r="I13" s="46"/>
      <c r="J13" s="46"/>
      <c r="K13" s="47"/>
      <c r="L13" s="48"/>
      <c r="M13" s="46"/>
      <c r="N13" s="46"/>
      <c r="O13" s="47"/>
      <c r="P13" s="48"/>
      <c r="Q13" s="46"/>
      <c r="R13" s="46"/>
      <c r="S13" s="47"/>
      <c r="T13" s="48"/>
      <c r="U13" s="46"/>
      <c r="V13" s="46"/>
      <c r="W13" s="47"/>
      <c r="X13" s="48"/>
      <c r="Y13" s="46"/>
      <c r="Z13" s="46"/>
      <c r="AA13" s="47"/>
      <c r="AB13" s="48"/>
      <c r="AC13" s="46"/>
      <c r="AD13" s="49" t="n">
        <v>1</v>
      </c>
      <c r="AE13" s="47"/>
      <c r="AF13" s="48"/>
      <c r="AG13" s="46"/>
      <c r="AH13" s="46"/>
      <c r="AI13" s="47"/>
      <c r="AJ13" s="48"/>
      <c r="AK13" s="46"/>
      <c r="AL13" s="46"/>
      <c r="AM13" s="47"/>
      <c r="AN13" s="51"/>
      <c r="AO13" s="53" t="n">
        <v>1</v>
      </c>
      <c r="AP13" s="52"/>
      <c r="AQ13" s="54"/>
      <c r="AR13" s="55"/>
      <c r="AS13" s="56"/>
      <c r="AT13" s="56"/>
      <c r="AU13" s="57"/>
      <c r="AV13" s="80"/>
      <c r="AW13" s="81"/>
      <c r="AX13" s="81"/>
      <c r="AY13" s="82"/>
      <c r="AZ13" s="58" t="n">
        <f aca="false">SUM(D13,H13,L13,P13,T13,X13,AB13,AF13,AJ13,AN13,AR13,AV13)</f>
        <v>0</v>
      </c>
      <c r="BA13" s="59" t="n">
        <f aca="false">SUM(E13,I13,M13,Q13,U13,Y13,AC13,AG13,AK13,AO13,AS13,AW13)</f>
        <v>1</v>
      </c>
      <c r="BB13" s="60" t="n">
        <f aca="false">SUM(F13,J13,N13,R13,V13,Z13,AD13,AH13,AL13,AP13,AT13,AX13)</f>
        <v>1</v>
      </c>
      <c r="BC13" s="61" t="n">
        <f aca="false">SUM(G13,K13,AA13,AI13,O13,S13,W13,AE13,AM13,AQ13,AU13,AY13)</f>
        <v>0</v>
      </c>
      <c r="BD13" s="62" t="n">
        <f aca="false">SUM(AZ13*7)</f>
        <v>0</v>
      </c>
      <c r="BE13" s="63" t="n">
        <f aca="false">PRODUCT(BA13*5)</f>
        <v>5</v>
      </c>
      <c r="BF13" s="63" t="n">
        <f aca="false">PRODUCT(BB13*3)</f>
        <v>3</v>
      </c>
      <c r="BG13" s="64" t="n">
        <f aca="false">PRODUCT(BC13*1)</f>
        <v>0</v>
      </c>
      <c r="BH13" s="65" t="n">
        <f aca="false">SUM(BD13:BG13)</f>
        <v>8</v>
      </c>
      <c r="BI13" s="75" t="s">
        <v>31</v>
      </c>
    </row>
    <row r="14" customFormat="false" ht="20.1" hidden="false" customHeight="true" outlineLevel="0" collapsed="false">
      <c r="A14" s="39" t="n">
        <v>9</v>
      </c>
      <c r="B14" s="67" t="s">
        <v>32</v>
      </c>
      <c r="C14" s="68" t="s">
        <v>33</v>
      </c>
      <c r="D14" s="42"/>
      <c r="E14" s="43"/>
      <c r="F14" s="43"/>
      <c r="G14" s="44"/>
      <c r="H14" s="48"/>
      <c r="I14" s="46"/>
      <c r="J14" s="49" t="n">
        <v>1</v>
      </c>
      <c r="K14" s="47"/>
      <c r="L14" s="48"/>
      <c r="M14" s="46"/>
      <c r="N14" s="46"/>
      <c r="O14" s="47"/>
      <c r="P14" s="48"/>
      <c r="Q14" s="46"/>
      <c r="R14" s="46"/>
      <c r="S14" s="47"/>
      <c r="T14" s="48"/>
      <c r="U14" s="46"/>
      <c r="V14" s="49" t="n">
        <v>1</v>
      </c>
      <c r="W14" s="47"/>
      <c r="X14" s="48"/>
      <c r="Y14" s="46"/>
      <c r="Z14" s="46"/>
      <c r="AA14" s="47"/>
      <c r="AB14" s="48"/>
      <c r="AC14" s="46"/>
      <c r="AD14" s="46"/>
      <c r="AE14" s="47"/>
      <c r="AF14" s="48"/>
      <c r="AG14" s="46"/>
      <c r="AH14" s="46"/>
      <c r="AI14" s="47"/>
      <c r="AJ14" s="48"/>
      <c r="AK14" s="46"/>
      <c r="AL14" s="46"/>
      <c r="AM14" s="47"/>
      <c r="AN14" s="51"/>
      <c r="AO14" s="52"/>
      <c r="AP14" s="52"/>
      <c r="AQ14" s="54"/>
      <c r="AR14" s="55"/>
      <c r="AS14" s="56"/>
      <c r="AT14" s="56"/>
      <c r="AU14" s="57"/>
      <c r="AV14" s="55"/>
      <c r="AW14" s="56"/>
      <c r="AX14" s="56"/>
      <c r="AY14" s="57"/>
      <c r="AZ14" s="58" t="n">
        <f aca="false">SUM(D14,H14,L14,P14,T14,X14,AB14,AF14,AJ14,AN14,AR14,AV14)</f>
        <v>0</v>
      </c>
      <c r="BA14" s="59" t="n">
        <f aca="false">SUM(E14,I14,M14,Q14,U14,Y14,AC14,AG14,AK14,AO14,AS14,AW14)</f>
        <v>0</v>
      </c>
      <c r="BB14" s="60" t="n">
        <f aca="false">SUM(F14,J14,N14,R14,V14,Z14,AD14,AH14,AL14,AP14,AT14,AX14)</f>
        <v>2</v>
      </c>
      <c r="BC14" s="61" t="n">
        <f aca="false">SUM(G14,K14,AA14,AI14,O14,S14,W14,AE14,AM14,AQ14,AU14,AY14)</f>
        <v>0</v>
      </c>
      <c r="BD14" s="62" t="n">
        <f aca="false">SUM(AZ14*7)</f>
        <v>0</v>
      </c>
      <c r="BE14" s="63" t="n">
        <f aca="false">PRODUCT(BA14*5)</f>
        <v>0</v>
      </c>
      <c r="BF14" s="63" t="n">
        <f aca="false">PRODUCT(BB14*3)</f>
        <v>6</v>
      </c>
      <c r="BG14" s="64" t="n">
        <f aca="false">PRODUCT(BC14*1)</f>
        <v>0</v>
      </c>
      <c r="BH14" s="65" t="n">
        <f aca="false">SUM(BD14:BG14)</f>
        <v>6</v>
      </c>
      <c r="BI14" s="75" t="s">
        <v>34</v>
      </c>
    </row>
    <row r="15" customFormat="false" ht="20.1" hidden="false" customHeight="true" outlineLevel="0" collapsed="false">
      <c r="A15" s="39" t="n">
        <v>10</v>
      </c>
      <c r="B15" s="72" t="s">
        <v>35</v>
      </c>
      <c r="C15" s="68" t="s">
        <v>36</v>
      </c>
      <c r="D15" s="69"/>
      <c r="E15" s="78"/>
      <c r="F15" s="78"/>
      <c r="G15" s="79"/>
      <c r="H15" s="48"/>
      <c r="I15" s="46"/>
      <c r="J15" s="46"/>
      <c r="K15" s="47"/>
      <c r="L15" s="48"/>
      <c r="M15" s="46"/>
      <c r="N15" s="46"/>
      <c r="O15" s="47"/>
      <c r="P15" s="48"/>
      <c r="Q15" s="46"/>
      <c r="R15" s="46"/>
      <c r="S15" s="47"/>
      <c r="T15" s="48"/>
      <c r="U15" s="46"/>
      <c r="V15" s="49" t="n">
        <v>1</v>
      </c>
      <c r="W15" s="47"/>
      <c r="X15" s="48"/>
      <c r="Y15" s="46"/>
      <c r="Z15" s="46"/>
      <c r="AA15" s="47"/>
      <c r="AB15" s="48"/>
      <c r="AC15" s="46"/>
      <c r="AD15" s="46"/>
      <c r="AE15" s="47"/>
      <c r="AF15" s="48"/>
      <c r="AG15" s="46"/>
      <c r="AH15" s="46"/>
      <c r="AI15" s="50" t="n">
        <v>1</v>
      </c>
      <c r="AJ15" s="48"/>
      <c r="AK15" s="46"/>
      <c r="AL15" s="46"/>
      <c r="AM15" s="47"/>
      <c r="AN15" s="51"/>
      <c r="AO15" s="52"/>
      <c r="AP15" s="52"/>
      <c r="AQ15" s="76" t="n">
        <v>1</v>
      </c>
      <c r="AR15" s="55"/>
      <c r="AS15" s="56"/>
      <c r="AT15" s="56"/>
      <c r="AU15" s="57"/>
      <c r="AV15" s="80"/>
      <c r="AW15" s="81"/>
      <c r="AX15" s="81"/>
      <c r="AY15" s="82"/>
      <c r="AZ15" s="58" t="n">
        <f aca="false">SUM(D15,H15,L15,P15,T15,X15,AB15,AF15,AJ15,AN15,AR15,AV15)</f>
        <v>0</v>
      </c>
      <c r="BA15" s="59" t="n">
        <f aca="false">SUM(E15,I15,M15,Q15,U15,Y15,AC15,AG15,AK15,AO15,AS15,AW15)</f>
        <v>0</v>
      </c>
      <c r="BB15" s="60" t="n">
        <f aca="false">SUM(F15,J15,N15,R15,V15,Z15,AD15,AH15,AL15,AP15,AT15,AX15)</f>
        <v>1</v>
      </c>
      <c r="BC15" s="61" t="n">
        <f aca="false">SUM(G15,K15,AA15,AI15,O15,S15,W15,AE15,AM15,AQ15,AU15,AY15)</f>
        <v>2</v>
      </c>
      <c r="BD15" s="62" t="n">
        <f aca="false">SUM(AZ15*7)</f>
        <v>0</v>
      </c>
      <c r="BE15" s="63" t="n">
        <f aca="false">PRODUCT(BA15*5)</f>
        <v>0</v>
      </c>
      <c r="BF15" s="63" t="n">
        <f aca="false">PRODUCT(BB15*3)</f>
        <v>3</v>
      </c>
      <c r="BG15" s="64" t="n">
        <f aca="false">PRODUCT(BC15*1)</f>
        <v>2</v>
      </c>
      <c r="BH15" s="65" t="n">
        <f aca="false">SUM(BD15:BG15)</f>
        <v>5</v>
      </c>
      <c r="BI15" s="77" t="s">
        <v>37</v>
      </c>
    </row>
    <row r="16" customFormat="false" ht="20.1" hidden="false" customHeight="true" outlineLevel="0" collapsed="false">
      <c r="A16" s="39" t="n">
        <v>11</v>
      </c>
      <c r="B16" s="72" t="s">
        <v>38</v>
      </c>
      <c r="C16" s="68" t="s">
        <v>39</v>
      </c>
      <c r="D16" s="42"/>
      <c r="E16" s="43"/>
      <c r="F16" s="43"/>
      <c r="G16" s="44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50" t="n">
        <v>1</v>
      </c>
      <c r="AB16" s="48"/>
      <c r="AC16" s="46"/>
      <c r="AD16" s="46"/>
      <c r="AE16" s="47"/>
      <c r="AF16" s="48"/>
      <c r="AG16" s="46"/>
      <c r="AH16" s="46"/>
      <c r="AI16" s="47"/>
      <c r="AJ16" s="48"/>
      <c r="AK16" s="46"/>
      <c r="AL16" s="46"/>
      <c r="AM16" s="47"/>
      <c r="AN16" s="83"/>
      <c r="AO16" s="84"/>
      <c r="AP16" s="84"/>
      <c r="AQ16" s="85"/>
      <c r="AR16" s="86"/>
      <c r="AS16" s="87"/>
      <c r="AT16" s="87"/>
      <c r="AU16" s="88"/>
      <c r="AV16" s="86"/>
      <c r="AW16" s="87"/>
      <c r="AX16" s="87"/>
      <c r="AY16" s="88"/>
      <c r="AZ16" s="58" t="n">
        <f aca="false">SUM(D16,H16,L16,P16,T16,X16,AB16,AF16,AJ16,AN16,AR16,AV16)</f>
        <v>0</v>
      </c>
      <c r="BA16" s="89" t="n">
        <f aca="false">SUM(E16,I16,M16,Q16,U16,Y16,AC16,AG16,AK16,AO16,AS16,AW16)</f>
        <v>0</v>
      </c>
      <c r="BB16" s="90" t="n">
        <f aca="false">SUM(F16,J16,N16,R16,V16,Z16,AD16,AH16,AL16,AP16,AT16,AX16)</f>
        <v>0</v>
      </c>
      <c r="BC16" s="91" t="n">
        <f aca="false">SUM(G16,K16,AA16,AI16,O16,S16,W16,AE16,AM16,AQ16,AU16,AY16)</f>
        <v>1</v>
      </c>
      <c r="BD16" s="92" t="n">
        <f aca="false">SUM(AZ16*7)</f>
        <v>0</v>
      </c>
      <c r="BE16" s="93" t="n">
        <f aca="false">PRODUCT(BA16*5)</f>
        <v>0</v>
      </c>
      <c r="BF16" s="93" t="n">
        <f aca="false">PRODUCT(BB16*3)</f>
        <v>0</v>
      </c>
      <c r="BG16" s="94" t="n">
        <f aca="false">PRODUCT(BC16*1)</f>
        <v>1</v>
      </c>
      <c r="BH16" s="95" t="n">
        <f aca="false">SUM(BD16:BG16)</f>
        <v>1</v>
      </c>
      <c r="BI16" s="77" t="s">
        <v>40</v>
      </c>
    </row>
    <row r="17" customFormat="false" ht="20.1" hidden="false" customHeight="true" outlineLevel="0" collapsed="false">
      <c r="A17" s="39" t="n">
        <v>12</v>
      </c>
      <c r="B17" s="72" t="s">
        <v>41</v>
      </c>
      <c r="C17" s="68" t="s">
        <v>42</v>
      </c>
      <c r="D17" s="42"/>
      <c r="E17" s="43"/>
      <c r="F17" s="43"/>
      <c r="G17" s="44"/>
      <c r="H17" s="48"/>
      <c r="I17" s="46"/>
      <c r="J17" s="46"/>
      <c r="K17" s="47"/>
      <c r="L17" s="48"/>
      <c r="M17" s="46"/>
      <c r="N17" s="46"/>
      <c r="O17" s="47"/>
      <c r="P17" s="48"/>
      <c r="Q17" s="46"/>
      <c r="R17" s="46"/>
      <c r="S17" s="47"/>
      <c r="T17" s="48"/>
      <c r="U17" s="46"/>
      <c r="V17" s="46"/>
      <c r="W17" s="47"/>
      <c r="X17" s="48"/>
      <c r="Y17" s="46"/>
      <c r="Z17" s="46"/>
      <c r="AA17" s="47"/>
      <c r="AB17" s="48"/>
      <c r="AC17" s="46"/>
      <c r="AD17" s="46"/>
      <c r="AE17" s="47"/>
      <c r="AF17" s="48"/>
      <c r="AG17" s="46"/>
      <c r="AH17" s="46"/>
      <c r="AI17" s="47"/>
      <c r="AJ17" s="48"/>
      <c r="AK17" s="46"/>
      <c r="AL17" s="46"/>
      <c r="AM17" s="47"/>
      <c r="AN17" s="96"/>
      <c r="AO17" s="46"/>
      <c r="AP17" s="46"/>
      <c r="AQ17" s="47"/>
      <c r="AR17" s="42"/>
      <c r="AS17" s="43"/>
      <c r="AT17" s="43"/>
      <c r="AU17" s="44"/>
      <c r="AV17" s="42"/>
      <c r="AW17" s="43"/>
      <c r="AX17" s="43"/>
      <c r="AY17" s="44"/>
      <c r="AZ17" s="58" t="n">
        <f aca="false">SUM(D17,H17,L17,P17,T17,X17,AB17,AF17,AJ17,AN17,AR17,AV17)</f>
        <v>0</v>
      </c>
      <c r="BA17" s="59" t="n">
        <f aca="false">SUM(E17,I17,M17,Q17,U17,Y17,AC17,AG17,AK17,AO17,AS17,AW17)</f>
        <v>0</v>
      </c>
      <c r="BB17" s="60" t="n">
        <f aca="false">SUM(F17,J17,N17,R17,V17,Z17,AD17,AH17,AL17,AP17,AT17,AX17)</f>
        <v>0</v>
      </c>
      <c r="BC17" s="61" t="n">
        <f aca="false">SUM(G17,K17,AA17,AI17,O17,S17,W17,AE17,AM17,AQ17,AU17,AY17)</f>
        <v>0</v>
      </c>
      <c r="BD17" s="97" t="n">
        <f aca="false">SUM(AZ17*7)</f>
        <v>0</v>
      </c>
      <c r="BE17" s="98" t="n">
        <f aca="false">PRODUCT(BA17*5)</f>
        <v>0</v>
      </c>
      <c r="BF17" s="98" t="n">
        <f aca="false">PRODUCT(BB17*3)</f>
        <v>0</v>
      </c>
      <c r="BG17" s="99" t="n">
        <f aca="false">PRODUCT(BC17*1)</f>
        <v>0</v>
      </c>
      <c r="BH17" s="65" t="n">
        <f aca="false">SUM(BD17:BG17)</f>
        <v>0</v>
      </c>
      <c r="BI17" s="75" t="s">
        <v>43</v>
      </c>
    </row>
    <row r="18" customFormat="false" ht="20.1" hidden="false" customHeight="true" outlineLevel="0" collapsed="false">
      <c r="A18" s="100" t="n">
        <v>13</v>
      </c>
      <c r="B18" s="101" t="s">
        <v>44</v>
      </c>
      <c r="C18" s="102" t="s">
        <v>45</v>
      </c>
      <c r="D18" s="103"/>
      <c r="E18" s="104"/>
      <c r="F18" s="104"/>
      <c r="G18" s="105"/>
      <c r="H18" s="106"/>
      <c r="I18" s="107"/>
      <c r="J18" s="107"/>
      <c r="K18" s="108"/>
      <c r="L18" s="106"/>
      <c r="M18" s="107"/>
      <c r="N18" s="107"/>
      <c r="O18" s="108"/>
      <c r="P18" s="106"/>
      <c r="Q18" s="107"/>
      <c r="R18" s="107"/>
      <c r="S18" s="108"/>
      <c r="T18" s="106"/>
      <c r="U18" s="107"/>
      <c r="V18" s="107"/>
      <c r="W18" s="108"/>
      <c r="X18" s="106"/>
      <c r="Y18" s="107"/>
      <c r="Z18" s="107"/>
      <c r="AA18" s="108"/>
      <c r="AB18" s="106"/>
      <c r="AC18" s="107"/>
      <c r="AD18" s="107"/>
      <c r="AE18" s="108"/>
      <c r="AF18" s="106"/>
      <c r="AG18" s="107"/>
      <c r="AH18" s="107"/>
      <c r="AI18" s="108"/>
      <c r="AJ18" s="106"/>
      <c r="AK18" s="107"/>
      <c r="AL18" s="107"/>
      <c r="AM18" s="108"/>
      <c r="AN18" s="109"/>
      <c r="AO18" s="110"/>
      <c r="AP18" s="110"/>
      <c r="AQ18" s="111"/>
      <c r="AR18" s="112"/>
      <c r="AS18" s="113"/>
      <c r="AT18" s="113"/>
      <c r="AU18" s="114"/>
      <c r="AV18" s="112"/>
      <c r="AW18" s="113"/>
      <c r="AX18" s="113"/>
      <c r="AY18" s="114"/>
      <c r="AZ18" s="115" t="n">
        <f aca="false">SUM(D18,H18,L18,P18,T18,X18,AB18,AF18,AJ18,AN18,AR18,AV18)</f>
        <v>0</v>
      </c>
      <c r="BA18" s="116" t="n">
        <f aca="false">SUM(E18,I18,M18,Q18,U18,Y18,AC18,AG18,AK18,AO18,AS18,AW18)</f>
        <v>0</v>
      </c>
      <c r="BB18" s="117" t="n">
        <f aca="false">SUM(F18,J18,N18,R18,V18,Z18,AD18,AH18,AL18,AP18,AT18,AX18)</f>
        <v>0</v>
      </c>
      <c r="BC18" s="118" t="n">
        <f aca="false">SUM(G18,K18,AA18,AI18,O18,S18,W18,AE18,AM18,AQ18,AU18,AY18)</f>
        <v>0</v>
      </c>
      <c r="BD18" s="119" t="n">
        <f aca="false">SUM(AZ18*7)</f>
        <v>0</v>
      </c>
      <c r="BE18" s="120" t="n">
        <f aca="false">PRODUCT(BA18*5)</f>
        <v>0</v>
      </c>
      <c r="BF18" s="120" t="n">
        <f aca="false">PRODUCT(BB18*3)</f>
        <v>0</v>
      </c>
      <c r="BG18" s="121" t="n">
        <f aca="false">PRODUCT(BC18*1)</f>
        <v>0</v>
      </c>
      <c r="BH18" s="122" t="n">
        <f aca="false">SUM(BD18:BG18)</f>
        <v>0</v>
      </c>
      <c r="BI18" s="123" t="s">
        <v>43</v>
      </c>
    </row>
    <row r="19" customFormat="false" ht="24" hidden="false" customHeight="true" outlineLevel="0" collapsed="false">
      <c r="A19" s="124"/>
      <c r="B19" s="125"/>
      <c r="C19" s="125"/>
      <c r="D19" s="126" t="n">
        <f aca="false">SUM(D6:D18)</f>
        <v>0</v>
      </c>
      <c r="E19" s="127" t="n">
        <f aca="false">SUM(E6:E18)</f>
        <v>0</v>
      </c>
      <c r="F19" s="127" t="n">
        <f aca="false">SUM(F6:F18)</f>
        <v>0</v>
      </c>
      <c r="G19" s="128" t="n">
        <f aca="false">SUM(G6:G18)</f>
        <v>0</v>
      </c>
      <c r="H19" s="129" t="n">
        <f aca="false">SUM(H6:H18)</f>
        <v>1</v>
      </c>
      <c r="I19" s="130" t="n">
        <f aca="false">SUM(I6:I18)</f>
        <v>1</v>
      </c>
      <c r="J19" s="130" t="n">
        <f aca="false">SUM(J6:J18)</f>
        <v>2</v>
      </c>
      <c r="K19" s="131" t="n">
        <f aca="false">SUM(K6:K18)</f>
        <v>0</v>
      </c>
      <c r="L19" s="129" t="n">
        <f aca="false">SUM(L6:L18)</f>
        <v>1</v>
      </c>
      <c r="M19" s="130" t="n">
        <f aca="false">SUM(M6:M18)</f>
        <v>1</v>
      </c>
      <c r="N19" s="130" t="n">
        <f aca="false">SUM(N6:N18)</f>
        <v>2</v>
      </c>
      <c r="O19" s="131" t="n">
        <f aca="false">SUM(O6:O18)</f>
        <v>0</v>
      </c>
      <c r="P19" s="129" t="n">
        <f aca="false">SUM(P6:P18)</f>
        <v>1</v>
      </c>
      <c r="Q19" s="130" t="n">
        <f aca="false">SUM(Q6:Q18)</f>
        <v>1</v>
      </c>
      <c r="R19" s="130" t="n">
        <f aca="false">SUM(R6:R18)</f>
        <v>2</v>
      </c>
      <c r="S19" s="131" t="n">
        <f aca="false">SUM(S6:S18)</f>
        <v>0</v>
      </c>
      <c r="T19" s="129" t="n">
        <f aca="false">SUM(T6:T18)</f>
        <v>1</v>
      </c>
      <c r="U19" s="130" t="n">
        <f aca="false">SUM(U6:U18)</f>
        <v>1</v>
      </c>
      <c r="V19" s="130" t="n">
        <f aca="false">SUM(V6:V18)</f>
        <v>2</v>
      </c>
      <c r="W19" s="131" t="n">
        <f aca="false">SUM(W6:W18)</f>
        <v>2</v>
      </c>
      <c r="X19" s="129" t="n">
        <f aca="false">SUM(X6:X18)</f>
        <v>1</v>
      </c>
      <c r="Y19" s="130" t="n">
        <f aca="false">SUM(Y6:Y18)</f>
        <v>1</v>
      </c>
      <c r="Z19" s="130" t="n">
        <f aca="false">SUM(Z6:Z18)</f>
        <v>2</v>
      </c>
      <c r="AA19" s="131" t="n">
        <f aca="false">SUM(AA6:AA18)</f>
        <v>2</v>
      </c>
      <c r="AB19" s="129" t="n">
        <f aca="false">SUM(AB6:AB18)</f>
        <v>1</v>
      </c>
      <c r="AC19" s="130" t="n">
        <f aca="false">SUM(AC6:AC18)</f>
        <v>1</v>
      </c>
      <c r="AD19" s="130" t="n">
        <f aca="false">SUM(AD6:AD18)</f>
        <v>2</v>
      </c>
      <c r="AE19" s="131" t="n">
        <f aca="false">SUM(AE6:AE18)</f>
        <v>2</v>
      </c>
      <c r="AF19" s="129" t="n">
        <f aca="false">SUM(AF6:AF18)</f>
        <v>1</v>
      </c>
      <c r="AG19" s="130" t="n">
        <f aca="false">SUM(AG6:AG18)</f>
        <v>1</v>
      </c>
      <c r="AH19" s="130" t="n">
        <f aca="false">SUM(AH6:AH18)</f>
        <v>2</v>
      </c>
      <c r="AI19" s="131" t="n">
        <f aca="false">SUM(AI6:AI18)</f>
        <v>2</v>
      </c>
      <c r="AJ19" s="129" t="n">
        <f aca="false">SUM(AJ6:AJ18)</f>
        <v>1</v>
      </c>
      <c r="AK19" s="130" t="n">
        <f aca="false">SUM(AK6:AK18)</f>
        <v>1</v>
      </c>
      <c r="AL19" s="130" t="n">
        <f aca="false">SUM(AL6:AL18)</f>
        <v>2</v>
      </c>
      <c r="AM19" s="131" t="n">
        <f aca="false">SUM(AM6:AM18)</f>
        <v>0</v>
      </c>
      <c r="AN19" s="129" t="n">
        <f aca="false">SUM(AN6:AN18)</f>
        <v>1</v>
      </c>
      <c r="AO19" s="130" t="n">
        <f aca="false">SUM(AO6:AO18)</f>
        <v>1</v>
      </c>
      <c r="AP19" s="130" t="n">
        <f aca="false">SUM(AP6:AP18)</f>
        <v>2</v>
      </c>
      <c r="AQ19" s="131" t="n">
        <f aca="false">SUM(AQ6:AQ18)</f>
        <v>2</v>
      </c>
      <c r="AR19" s="129" t="n">
        <f aca="false">SUM(AR6:AR18)</f>
        <v>0</v>
      </c>
      <c r="AS19" s="130" t="n">
        <f aca="false">SUM(AS6:AS18)</f>
        <v>0</v>
      </c>
      <c r="AT19" s="130" t="n">
        <f aca="false">SUM(AT6:AT18)</f>
        <v>0</v>
      </c>
      <c r="AU19" s="131" t="n">
        <f aca="false">SUM(AU6:AU18)</f>
        <v>0</v>
      </c>
      <c r="AV19" s="129" t="n">
        <f aca="false">SUM(AV6:AV18)</f>
        <v>0</v>
      </c>
      <c r="AW19" s="130" t="n">
        <f aca="false">SUM(AW6:AW18)</f>
        <v>0</v>
      </c>
      <c r="AX19" s="130" t="n">
        <f aca="false">SUM(AX6:AX18)</f>
        <v>0</v>
      </c>
      <c r="AY19" s="131" t="n">
        <f aca="false">SUM(AY6:AY18)</f>
        <v>0</v>
      </c>
      <c r="AZ19" s="132" t="n">
        <f aca="false">SUM(AZ6:AZ18)</f>
        <v>9</v>
      </c>
      <c r="BA19" s="133" t="n">
        <f aca="false">SUM(BA6:BA18)</f>
        <v>9</v>
      </c>
      <c r="BB19" s="134" t="n">
        <f aca="false">SUM(BB6:BB18)</f>
        <v>18</v>
      </c>
      <c r="BC19" s="135" t="n">
        <f aca="false">SUM(BC6:BC18)</f>
        <v>10</v>
      </c>
      <c r="BD19" s="136" t="n">
        <f aca="false">SUM(BD6:BD18)</f>
        <v>63</v>
      </c>
      <c r="BE19" s="137" t="n">
        <f aca="false">SUM(BE6:BE18)</f>
        <v>45</v>
      </c>
      <c r="BF19" s="137" t="n">
        <f aca="false">SUM(BF6:BF18)</f>
        <v>54</v>
      </c>
      <c r="BG19" s="138" t="n">
        <f aca="false">SUM(BG6:BG18)</f>
        <v>10</v>
      </c>
      <c r="BH19" s="139" t="n">
        <f aca="false">SUM(BH6:BH18)</f>
        <v>172</v>
      </c>
      <c r="BI19" s="140"/>
    </row>
    <row r="20" customFormat="false" ht="14.25" hidden="false" customHeight="false" outlineLevel="0" collapsed="false">
      <c r="A20" s="141"/>
      <c r="B20" s="142"/>
      <c r="C20" s="142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4"/>
      <c r="U20" s="144"/>
      <c r="V20" s="144"/>
      <c r="W20" s="144"/>
      <c r="X20" s="143"/>
      <c r="Y20" s="143"/>
      <c r="Z20" s="143"/>
      <c r="AA20" s="143"/>
      <c r="AB20" s="144"/>
      <c r="AC20" s="144"/>
      <c r="AD20" s="144"/>
      <c r="AE20" s="144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4"/>
      <c r="AS20" s="144"/>
      <c r="AT20" s="144"/>
      <c r="AU20" s="144"/>
      <c r="AV20" s="144"/>
      <c r="AW20" s="144"/>
      <c r="AX20" s="144"/>
      <c r="AY20" s="144"/>
      <c r="AZ20" s="145"/>
      <c r="BA20" s="145"/>
      <c r="BB20" s="145"/>
      <c r="BC20" s="145"/>
      <c r="BD20" s="145"/>
      <c r="BE20" s="145"/>
      <c r="BF20" s="145"/>
      <c r="BG20" s="145"/>
      <c r="BH20" s="146"/>
      <c r="BI20" s="147"/>
    </row>
    <row r="21" customFormat="false" ht="15.75" hidden="false" customHeight="false" outlineLevel="0" collapsed="false">
      <c r="A21" s="148" t="str">
        <f aca="false">[2]реквизиты!$A$8</f>
        <v>Chiaf referee</v>
      </c>
      <c r="B21" s="148"/>
      <c r="C21" s="149"/>
      <c r="D21" s="150"/>
      <c r="E21" s="150"/>
      <c r="F21" s="151"/>
      <c r="G21" s="151"/>
      <c r="H21" s="151"/>
      <c r="I21" s="151"/>
      <c r="J21" s="151"/>
      <c r="K21" s="152" t="str">
        <f aca="false">[1]реквизиты!$G$8</f>
        <v>A. Sheyko</v>
      </c>
      <c r="L21" s="152"/>
      <c r="M21" s="152"/>
      <c r="N21" s="152"/>
      <c r="O21" s="152"/>
      <c r="P21" s="152"/>
      <c r="Q21" s="152"/>
      <c r="R21" s="153" t="str">
        <f aca="false">[2]реквизиты!$G$9</f>
        <v>/BLR/</v>
      </c>
      <c r="S21" s="153"/>
      <c r="T21" s="153"/>
      <c r="U21" s="153"/>
      <c r="V21" s="154"/>
      <c r="W21" s="148" t="str">
        <f aca="false">[3]реквизиты!$A$13</f>
        <v>Chiaf secretary</v>
      </c>
      <c r="X21" s="148"/>
      <c r="Y21" s="148"/>
      <c r="Z21" s="148"/>
      <c r="AA21" s="148"/>
      <c r="AB21" s="148"/>
      <c r="AC21" s="148"/>
      <c r="AD21" s="148"/>
      <c r="AE21" s="148"/>
      <c r="AF21" s="148"/>
      <c r="AG21" s="154"/>
      <c r="AH21" s="154"/>
      <c r="AI21" s="154"/>
      <c r="AJ21" s="150"/>
      <c r="AK21" s="150"/>
      <c r="AL21" s="155"/>
      <c r="AM21" s="155"/>
      <c r="AN21" s="155"/>
      <c r="AO21" s="155"/>
      <c r="AP21" s="155"/>
      <c r="AQ21" s="155"/>
      <c r="AR21" s="155"/>
      <c r="AS21" s="154"/>
      <c r="AT21" s="154"/>
      <c r="AU21" s="154"/>
      <c r="AV21" s="152" t="str">
        <f aca="false">[1]реквизиты!$G$10</f>
        <v>R. Zakirov</v>
      </c>
      <c r="AW21" s="152"/>
      <c r="AX21" s="152"/>
      <c r="AY21" s="152"/>
      <c r="AZ21" s="152"/>
      <c r="BA21" s="152"/>
      <c r="BB21" s="152"/>
      <c r="BC21" s="152"/>
      <c r="BD21" s="152"/>
      <c r="BE21" s="152"/>
      <c r="BF21" s="153" t="str">
        <f aca="false">[2]реквизиты!$G$11</f>
        <v>/RUS/</v>
      </c>
      <c r="BG21" s="153" t="str">
        <f aca="false">[3]реквизиты!$G$14</f>
        <v>/The country/</v>
      </c>
      <c r="BH21" s="153"/>
      <c r="BI21" s="153"/>
    </row>
    <row r="22" customFormat="false" ht="15.75" hidden="false" customHeight="false" outlineLevel="0" collapsed="false">
      <c r="A22" s="148"/>
      <c r="B22" s="148"/>
      <c r="C22" s="149"/>
      <c r="D22" s="156"/>
      <c r="E22" s="150"/>
      <c r="F22" s="157"/>
      <c r="G22" s="151"/>
      <c r="H22" s="151"/>
      <c r="I22" s="151"/>
      <c r="J22" s="151"/>
      <c r="K22" s="152"/>
      <c r="L22" s="152"/>
      <c r="M22" s="152"/>
      <c r="N22" s="152"/>
      <c r="O22" s="152"/>
      <c r="P22" s="152"/>
      <c r="Q22" s="152"/>
      <c r="R22" s="153"/>
      <c r="S22" s="153"/>
      <c r="T22" s="153"/>
      <c r="U22" s="153"/>
      <c r="V22" s="155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54"/>
      <c r="AH22" s="154"/>
      <c r="AI22" s="154"/>
      <c r="AJ22" s="150"/>
      <c r="AK22" s="150"/>
      <c r="AL22" s="155"/>
      <c r="AM22" s="155"/>
      <c r="AN22" s="155"/>
      <c r="AO22" s="155"/>
      <c r="AP22" s="155"/>
      <c r="AQ22" s="155"/>
      <c r="AR22" s="155"/>
      <c r="AS22" s="154"/>
      <c r="AT22" s="154"/>
      <c r="AU22" s="154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3"/>
      <c r="BG22" s="153"/>
      <c r="BH22" s="153"/>
      <c r="BI22" s="153"/>
    </row>
    <row r="23" customFormat="false" ht="26.25" hidden="false" customHeight="true" outlineLevel="0" collapsed="false">
      <c r="A23" s="158" t="str">
        <f aca="false">[1]реквизиты!$A$9</f>
        <v>Гл. судья</v>
      </c>
      <c r="B23" s="158"/>
      <c r="C23" s="159"/>
      <c r="D23" s="160"/>
      <c r="E23" s="160"/>
      <c r="J23" s="161"/>
      <c r="K23" s="162" t="str">
        <f aca="false">[1]реквизиты!$I$8</f>
        <v>А. Шейко</v>
      </c>
      <c r="L23" s="162"/>
      <c r="M23" s="162"/>
      <c r="N23" s="162"/>
      <c r="O23" s="162"/>
      <c r="P23" s="162"/>
      <c r="Q23" s="162"/>
      <c r="R23" s="163" t="str">
        <f aca="false">[1]реквизиты!$I$9</f>
        <v>/БЛР/</v>
      </c>
      <c r="S23" s="163"/>
      <c r="T23" s="163"/>
      <c r="U23" s="163"/>
      <c r="V23" s="164"/>
      <c r="W23" s="158" t="str">
        <f aca="false">[1]реквизиты!$A$11</f>
        <v>Гл. секретарь</v>
      </c>
      <c r="X23" s="158"/>
      <c r="Y23" s="158"/>
      <c r="Z23" s="158"/>
      <c r="AA23" s="158"/>
      <c r="AB23" s="158"/>
      <c r="AC23" s="158"/>
      <c r="AD23" s="158"/>
      <c r="AE23" s="158"/>
      <c r="AF23" s="158"/>
      <c r="AH23" s="165"/>
      <c r="AI23" s="165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6" t="str">
        <f aca="false">[1]реквизиты!$I$10</f>
        <v>Р. Закиров</v>
      </c>
      <c r="BA23" s="166"/>
      <c r="BB23" s="166"/>
      <c r="BC23" s="166"/>
      <c r="BD23" s="166"/>
      <c r="BE23" s="166"/>
      <c r="BF23" s="167" t="str">
        <f aca="false">[1]реквизиты!$I$11</f>
        <v>/РОС/</v>
      </c>
      <c r="BG23" s="167"/>
      <c r="BH23" s="167"/>
      <c r="BI23" s="167"/>
    </row>
    <row r="24" customFormat="false" ht="12.75" hidden="false" customHeight="false" outlineLevel="0" collapsed="false"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</row>
  </sheetData>
  <autoFilter ref="A5:CE19"/>
  <mergeCells count="34">
    <mergeCell ref="A1:BB1"/>
    <mergeCell ref="BE1:BI1"/>
    <mergeCell ref="N2:BI2"/>
    <mergeCell ref="A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1:B22"/>
    <mergeCell ref="K21:Q22"/>
    <mergeCell ref="R21:U22"/>
    <mergeCell ref="W21:AF22"/>
    <mergeCell ref="AV21:BE22"/>
    <mergeCell ref="BF21:BI22"/>
    <mergeCell ref="A23:B23"/>
    <mergeCell ref="K23:Q23"/>
    <mergeCell ref="R23:U23"/>
    <mergeCell ref="W23:AF23"/>
    <mergeCell ref="AZ23:BE23"/>
    <mergeCell ref="BF23:BI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Admin</cp:lastModifiedBy>
  <cp:lastPrinted>2011-05-15T11:52:35Z</cp:lastPrinted>
  <dcterms:modified xsi:type="dcterms:W3CDTF">2011-05-15T12:02:37Z</dcterms:modified>
  <cp:revision>0</cp:revision>
  <dc:subject/>
  <dc:title/>
</cp:coreProperties>
</file>