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3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 кg.                             Весовая категория  90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MELLER Alexander</t>
  </si>
  <si>
    <t xml:space="preserve">GER</t>
  </si>
  <si>
    <t xml:space="preserve">1.</t>
  </si>
  <si>
    <t xml:space="preserve">МЕЛЛЕР Александер</t>
  </si>
  <si>
    <t xml:space="preserve">ГЕР</t>
  </si>
  <si>
    <t xml:space="preserve">8</t>
  </si>
  <si>
    <t xml:space="preserve">LUKINS Martins</t>
  </si>
  <si>
    <t xml:space="preserve">LAT</t>
  </si>
  <si>
    <t xml:space="preserve">2.</t>
  </si>
  <si>
    <t xml:space="preserve">ЛУКИН Мартин</t>
  </si>
  <si>
    <t xml:space="preserve">ЛАТ</t>
  </si>
  <si>
    <t xml:space="preserve">10</t>
  </si>
  <si>
    <t xml:space="preserve">LOVINCHICH Ivan</t>
  </si>
  <si>
    <t xml:space="preserve">HRV</t>
  </si>
  <si>
    <t xml:space="preserve">3.</t>
  </si>
  <si>
    <t xml:space="preserve">ЛОВИНЧИЧ Иван</t>
  </si>
  <si>
    <t xml:space="preserve">ХОР</t>
  </si>
  <si>
    <t xml:space="preserve">27</t>
  </si>
  <si>
    <t xml:space="preserve">LIBEBE Sebastien</t>
  </si>
  <si>
    <t xml:space="preserve">FRA</t>
  </si>
  <si>
    <t xml:space="preserve">4.</t>
  </si>
  <si>
    <t xml:space="preserve">ЛИБЕБЕБ Себастьен</t>
  </si>
  <si>
    <t xml:space="preserve">ФРА</t>
  </si>
  <si>
    <t xml:space="preserve">29</t>
  </si>
  <si>
    <t xml:space="preserve">PRANSKEVICHUS Arturas</t>
  </si>
  <si>
    <t xml:space="preserve">LTU</t>
  </si>
  <si>
    <t xml:space="preserve">5.</t>
  </si>
  <si>
    <t xml:space="preserve">ПРАНСКЕВИЧУС Артур</t>
  </si>
  <si>
    <t xml:space="preserve">ЛИТ</t>
  </si>
  <si>
    <t xml:space="preserve">30</t>
  </si>
  <si>
    <t xml:space="preserve">ABBASOV Bakhtiyar</t>
  </si>
  <si>
    <t xml:space="preserve">AZE</t>
  </si>
  <si>
    <t xml:space="preserve">6.</t>
  </si>
  <si>
    <t xml:space="preserve">ФББАСОВ Бахтияр</t>
  </si>
  <si>
    <t xml:space="preserve">АЗЕ</t>
  </si>
  <si>
    <t xml:space="preserve">37</t>
  </si>
  <si>
    <t xml:space="preserve">MOKHNATKIN Mikhail</t>
  </si>
  <si>
    <t xml:space="preserve">RUS</t>
  </si>
  <si>
    <t xml:space="preserve">7.</t>
  </si>
  <si>
    <t xml:space="preserve">МОХНАТКИН Михаил</t>
  </si>
  <si>
    <t xml:space="preserve">РОС</t>
  </si>
  <si>
    <t xml:space="preserve">53</t>
  </si>
  <si>
    <t xml:space="preserve">KOLOMIIETS Oleksandr</t>
  </si>
  <si>
    <t xml:space="preserve">UKR</t>
  </si>
  <si>
    <t xml:space="preserve">8.</t>
  </si>
  <si>
    <t xml:space="preserve">КОЛОМИЕЦ Александр</t>
  </si>
  <si>
    <t xml:space="preserve">УКР</t>
  </si>
  <si>
    <t xml:space="preserve">VELICHKOV Boris</t>
  </si>
  <si>
    <t xml:space="preserve">BGR</t>
  </si>
  <si>
    <t xml:space="preserve">9.</t>
  </si>
  <si>
    <t xml:space="preserve">ВЕЛИЧКОВ Борис</t>
  </si>
  <si>
    <t xml:space="preserve">БГР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VINOGRADOV  VLADIMI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</t>
  </si>
  <si>
    <t xml:space="preserve">8-9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1</xdr:row>
      <xdr:rowOff>0</xdr:rowOff>
    </xdr:from>
    <xdr:to>
      <xdr:col>1</xdr:col>
      <xdr:colOff>443160</xdr:colOff>
      <xdr:row>21</xdr:row>
      <xdr:rowOff>0</xdr:rowOff>
    </xdr:to>
    <xdr:sp>
      <xdr:nvSpPr>
        <xdr:cNvPr id="0" name="Line 7"/>
        <xdr:cNvSpPr/>
      </xdr:nvSpPr>
      <xdr:spPr>
        <a:xfrm>
          <a:off x="924840" y="43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790560</xdr:colOff>
      <xdr:row>2</xdr:row>
      <xdr:rowOff>175320</xdr:rowOff>
    </xdr:to>
    <xdr:grpSp>
      <xdr:nvGrpSpPr>
        <xdr:cNvPr id="1" name="Group 67"/>
        <xdr:cNvGrpSpPr/>
      </xdr:nvGrpSpPr>
      <xdr:grpSpPr>
        <a:xfrm>
          <a:off x="39960" y="0"/>
          <a:ext cx="1233360" cy="1337400"/>
          <a:chOff x="39960" y="0"/>
          <a:chExt cx="1233360" cy="1337400"/>
        </a:xfrm>
      </xdr:grpSpPr>
      <xdr:pic>
        <xdr:nvPicPr>
          <xdr:cNvPr id="2" name="Picture 68" descr="logo[2]"/>
          <xdr:cNvPicPr/>
        </xdr:nvPicPr>
        <xdr:blipFill>
          <a:blip r:embed="rId1"/>
          <a:stretch/>
        </xdr:blipFill>
        <xdr:spPr>
          <a:xfrm>
            <a:off x="340920" y="0"/>
            <a:ext cx="63072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39960" y="636480"/>
            <a:ext cx="1233360" cy="700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3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7" min="16" style="0" width="7.7"/>
    <col collapsed="false" customWidth="true" hidden="false" outlineLevel="0" max="18" min="18" style="0" width="5.7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90  кg.                             Весовая категория  90    кг</v>
      </c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MELLER Alexander</v>
      </c>
      <c r="D6" s="19" t="n">
        <f aca="false">VLOOKUP(B6,'пр.взв.'!B7:F38,3,FALSE())</f>
        <v>1990</v>
      </c>
      <c r="E6" s="19" t="str">
        <f aca="false">VLOOKUP(B6,'пр.взв.'!B7:G38,4,FALSE())</f>
        <v>GE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LUKINS Martins</v>
      </c>
      <c r="M6" s="19" t="n">
        <f aca="false">VLOOKUP(K6,'пр.взв.'!B7:F38,3,FALSE())</f>
        <v>1988</v>
      </c>
      <c r="N6" s="19" t="str">
        <f aca="false">VLOOKUP(K6,'пр.взв.'!B7:G38,4,FALSE())</f>
        <v>LAT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VELICHKOV Boris</v>
      </c>
      <c r="D8" s="27" t="n">
        <f aca="false">VLOOKUP(B8,'пр.взв.'!B7:F38,3,FALSE())</f>
        <v>1981</v>
      </c>
      <c r="E8" s="27" t="str">
        <f aca="false">VLOOKUP(B8,'пр.взв.'!B7:G38,4,FALSE())</f>
        <v>BGR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PRANSKEVICHUS Arturas</v>
      </c>
      <c r="D10" s="31" t="n">
        <f aca="false">VLOOKUP(B10,'пр.взв.'!B7:F38,3,FALSE())</f>
        <v>1971</v>
      </c>
      <c r="E10" s="31" t="str">
        <f aca="false">VLOOKUP(B10,'пр.взв.'!B7:G38,4,FALSE())</f>
        <v>LTU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ABBASOV Bakhtiyar</v>
      </c>
      <c r="M10" s="31" t="n">
        <f aca="false">VLOOKUP(K10,'пр.взв.'!B7:F38,3,FALSE())</f>
        <v>1985</v>
      </c>
      <c r="N10" s="31" t="str">
        <f aca="false">VLOOKUP(K10,'пр.взв.'!B7:G42,4,FALSE())</f>
        <v>AZE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LOVINCHICH Ivan</v>
      </c>
      <c r="D14" s="19" t="n">
        <f aca="false">VLOOKUP(B14,'пр.взв.'!B7:F38,3,FALSE())</f>
        <v>1976</v>
      </c>
      <c r="E14" s="19" t="str">
        <f aca="false">VLOOKUP(B14,'пр.взв.'!B7:G38,4,FALSE())</f>
        <v>HRV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LIBEBE Sebastien</v>
      </c>
      <c r="M14" s="19" t="n">
        <f aca="false">VLOOKUP(K14,'пр.взв.'!B7:F38,3,FALSE())</f>
        <v>1977</v>
      </c>
      <c r="N14" s="31" t="str">
        <f aca="false">VLOOKUP(K14,'пр.взв.'!B7:G46,4,FALSE())</f>
        <v>FR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MOKHNATKIN Mikhail</v>
      </c>
      <c r="D18" s="19" t="n">
        <f aca="false">VLOOKUP(B18,'пр.взв.'!B15:F30,3,FALSE())</f>
        <v>1990</v>
      </c>
      <c r="E18" s="19" t="str">
        <f aca="false">VLOOKUP(B18,'пр.взв.'!B15:G30,4,FALSE())</f>
        <v>RUS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KOLOMIIETS Oleksandr</v>
      </c>
      <c r="M18" s="19" t="n">
        <f aca="false">VLOOKUP(K18,'пр.взв.'!B7:F38,3,FALSE())</f>
        <v>1975</v>
      </c>
      <c r="N18" s="31" t="str">
        <f aca="false">VLOOKUP(K18,'пр.взв.'!B7:G50,4,FALSE())</f>
        <v>UK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5.75" hidden="false" customHeight="true" outlineLevel="0" collapsed="false">
      <c r="B22" s="3" t="str">
        <f aca="false">B2</f>
        <v>Weight category 90  кg.                             Весовая категория  90    кг</v>
      </c>
      <c r="C22" s="3"/>
      <c r="D22" s="3"/>
      <c r="E22" s="3"/>
      <c r="F22" s="3"/>
      <c r="G22" s="3"/>
      <c r="H22" s="3"/>
      <c r="I22" s="3"/>
      <c r="K22" s="3" t="str">
        <f aca="false">B2</f>
        <v>Weight category 90  кg.                             Весовая категория  90    кг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 t="n">
        <v>9</v>
      </c>
      <c r="C26" s="18" t="str">
        <f aca="false">VLOOKUP(B26,'пр.взв.'!B7:E38,2,FALSE())</f>
        <v>VELICHKOV Boris</v>
      </c>
      <c r="D26" s="19" t="n">
        <f aca="false">VLOOKUP(B26,'пр.взв.'!B7:F50,3,FALSE())</f>
        <v>1981</v>
      </c>
      <c r="E26" s="19" t="str">
        <f aca="false">VLOOKUP(B26,'пр.взв.'!B7:G50,4,FALSE())</f>
        <v>BGR</v>
      </c>
      <c r="F26" s="20"/>
      <c r="G26" s="21"/>
      <c r="H26" s="22"/>
      <c r="I26" s="23"/>
      <c r="J26" s="24" t="n">
        <v>3</v>
      </c>
      <c r="K26" s="44" t="n">
        <v>2</v>
      </c>
      <c r="L26" s="18" t="str">
        <f aca="false">VLOOKUP(K26,'пр.взв.'!B7:E50,2,FALSE())</f>
        <v>LUKINS Martins</v>
      </c>
      <c r="M26" s="19" t="n">
        <f aca="false">VLOOKUP(K26,'пр.взв.'!B7:F50,3,FALSE())</f>
        <v>1988</v>
      </c>
      <c r="N26" s="31" t="str">
        <f aca="false">VLOOKUP(K26,'пр.взв.'!B7:G58,4,FALSE())</f>
        <v>LAT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v>5</v>
      </c>
      <c r="C28" s="26" t="str">
        <f aca="false">VLOOKUP(B28,'пр.взв.'!B7:E38,2,FALSE())</f>
        <v>PRANSKEVICHUS Arturas</v>
      </c>
      <c r="D28" s="27" t="n">
        <f aca="false">VLOOKUP(B28,'пр.взв.'!B7:F42,3,FALSE())</f>
        <v>1971</v>
      </c>
      <c r="E28" s="27" t="str">
        <f aca="false">VLOOKUP(B28,'пр.взв.'!B7:G42,4,FALSE())</f>
        <v>LTU</v>
      </c>
      <c r="F28" s="28"/>
      <c r="G28" s="28"/>
      <c r="H28" s="29"/>
      <c r="I28" s="29"/>
      <c r="J28" s="24"/>
      <c r="K28" s="45" t="n">
        <v>6</v>
      </c>
      <c r="L28" s="26" t="str">
        <f aca="false">VLOOKUP(K28,'пр.взв.'!B7:E50,2,FALSE())</f>
        <v>ABBASOV Bakhtiyar</v>
      </c>
      <c r="M28" s="27" t="n">
        <f aca="false">VLOOKUP(K28,'пр.взв.'!B7:F50,3,FALSE())</f>
        <v>1985</v>
      </c>
      <c r="N28" s="27" t="str">
        <f aca="false">VLOOKUP(K28,'пр.взв.'!B7:G60,4,FALSE())</f>
        <v>AZE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 t="n">
        <v>3</v>
      </c>
      <c r="C30" s="18" t="str">
        <f aca="false">VLOOKUP(B30,'пр.взв.'!B7:E38,2,FALSE())</f>
        <v>LOVINCHICH Ivan</v>
      </c>
      <c r="D30" s="19" t="n">
        <f aca="false">VLOOKUP(B30,'пр.взв.'!B7:F42,3,FALSE())</f>
        <v>1976</v>
      </c>
      <c r="E30" s="19" t="str">
        <f aca="false">VLOOKUP(B30,'пр.взв.'!B7:G42,4,FALSE())</f>
        <v>HRV</v>
      </c>
      <c r="F30" s="32"/>
      <c r="G30" s="33"/>
      <c r="H30" s="34"/>
      <c r="I30" s="31"/>
      <c r="J30" s="40" t="n">
        <v>4</v>
      </c>
      <c r="K30" s="46" t="n">
        <v>4</v>
      </c>
      <c r="L30" s="18" t="str">
        <f aca="false">VLOOKUP(K30,'пр.взв.'!B7:E50,2,FALSE())</f>
        <v>LIBEBE Sebastien</v>
      </c>
      <c r="M30" s="19" t="n">
        <f aca="false">VLOOKUP(K30,'пр.взв.'!B7:F50,3,FALSE())</f>
        <v>1977</v>
      </c>
      <c r="N30" s="31" t="str">
        <f aca="false">VLOOKUP(K30,'пр.взв.'!B7:G62,4,FALSE())</f>
        <v>FR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v>7</v>
      </c>
      <c r="C32" s="42" t="str">
        <f aca="false">VLOOKUP(B32,'пр.взв.'!B7:E38,2,FALSE())</f>
        <v>MOKHNATKIN Mikhail</v>
      </c>
      <c r="D32" s="39" t="n">
        <f aca="false">VLOOKUP(B32,'пр.взв.'!B7:F50,3,FALSE())</f>
        <v>1990</v>
      </c>
      <c r="E32" s="39" t="str">
        <f aca="false">VLOOKUP(B32,'пр.взв.'!B7:G50,4,FALSE())</f>
        <v>RUS</v>
      </c>
      <c r="F32" s="36"/>
      <c r="G32" s="36"/>
      <c r="H32" s="43"/>
      <c r="I32" s="43"/>
      <c r="J32" s="40"/>
      <c r="K32" s="47" t="n">
        <v>8</v>
      </c>
      <c r="L32" s="42" t="str">
        <f aca="false">VLOOKUP(K32,'пр.взв.'!B7:E50,2,FALSE())</f>
        <v>KOLOMIIETS Oleksandr</v>
      </c>
      <c r="M32" s="39" t="n">
        <f aca="false">VLOOKUP(K32,'пр.взв.'!B7:F50,3,FALSE())</f>
        <v>1975</v>
      </c>
      <c r="N32" s="39" t="str">
        <f aca="false">VLOOKUP(K32,'пр.взв.'!B7:G64,4,FALSE())</f>
        <v>UKR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4" customFormat="false" ht="15.75" hidden="false" customHeight="true" outlineLevel="0" collapsed="false">
      <c r="B34" s="3" t="str">
        <f aca="false">B22</f>
        <v>Weight category 90  кg.                             Весовая категория  90    кг</v>
      </c>
      <c r="C34" s="3"/>
      <c r="D34" s="3"/>
      <c r="E34" s="3"/>
      <c r="F34" s="3"/>
      <c r="G34" s="3"/>
      <c r="H34" s="3"/>
      <c r="I34" s="3"/>
      <c r="K34" s="3" t="str">
        <f aca="false">K22</f>
        <v>Weight category 90  кg.                             Весовая категория  90    кг</v>
      </c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 t="n">
        <v>9</v>
      </c>
      <c r="C39" s="18" t="str">
        <f aca="false">VLOOKUP(B39,'пр.взв.'!B7:E38,2,FALSE())</f>
        <v>VELICHKOV Boris</v>
      </c>
      <c r="D39" s="19" t="n">
        <f aca="false">VLOOKUP(B39,'пр.взв.'!B7:F51,3,FALSE())</f>
        <v>1981</v>
      </c>
      <c r="E39" s="19" t="str">
        <f aca="false">VLOOKUP(B39,'пр.взв.'!B7:G51,4,FALSE())</f>
        <v>BGR</v>
      </c>
      <c r="F39" s="20"/>
      <c r="G39" s="21"/>
      <c r="H39" s="22"/>
      <c r="I39" s="23"/>
      <c r="J39" s="40" t="n">
        <v>2</v>
      </c>
      <c r="K39" s="44" t="n">
        <v>2</v>
      </c>
      <c r="L39" s="18" t="str">
        <f aca="false">VLOOKUP(K39,'пр.взв.'!B7:E38,2,FALSE())</f>
        <v>LUKINS Martins</v>
      </c>
      <c r="M39" s="19" t="n">
        <f aca="false">VLOOKUP(K39,'пр.взв.'!B7:F59,3,FALSE())</f>
        <v>1988</v>
      </c>
      <c r="N39" s="31" t="str">
        <f aca="false">VLOOKUP(K39,'пр.взв.'!B7:G71,4,FALSE())</f>
        <v>LAT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 t="n">
        <v>7</v>
      </c>
      <c r="C41" s="42" t="str">
        <f aca="false">VLOOKUP(B41,'пр.взв.'!B7:E38,2,FALSE())</f>
        <v>MOKHNATKIN Mikhail</v>
      </c>
      <c r="D41" s="39" t="n">
        <f aca="false">VLOOKUP(B41,'пр.взв.'!B7:F59,3,FALSE())</f>
        <v>1990</v>
      </c>
      <c r="E41" s="39" t="str">
        <f aca="false">VLOOKUP(B41,'пр.взв.'!B7:G59,4,FALSE())</f>
        <v>RUS</v>
      </c>
      <c r="F41" s="36"/>
      <c r="G41" s="36"/>
      <c r="H41" s="43"/>
      <c r="I41" s="43"/>
      <c r="J41" s="40"/>
      <c r="K41" s="47" t="n">
        <v>8</v>
      </c>
      <c r="L41" s="42" t="str">
        <f aca="false">VLOOKUP(K41,'пр.взв.'!B7:E38,2,FALSE())</f>
        <v>KOLOMIIETS Oleksandr</v>
      </c>
      <c r="M41" s="39" t="n">
        <f aca="false">VLOOKUP(K41,'пр.взв.'!B7:F59,3,FALSE())</f>
        <v>1975</v>
      </c>
      <c r="N41" s="39" t="str">
        <f aca="false">VLOOKUP(K41,'пр.взв.'!B7:G73,4,FALSE())</f>
        <v>UKR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3" customFormat="false" ht="12.75" hidden="false" customHeight="false" outlineLevel="0" collapsed="false">
      <c r="C43" s="0" t="str">
        <f aca="false">B34</f>
        <v>Weight category 90  кg.                             Весовая категория  90    кг</v>
      </c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 t="n">
        <v>1</v>
      </c>
      <c r="C49" s="18" t="str">
        <f aca="false">VLOOKUP(B49,'пр.взв.'!B7:E38,2,FALSE())</f>
        <v>MELLER Alexander</v>
      </c>
      <c r="D49" s="19" t="n">
        <f aca="false">VLOOKUP(B49,'пр.взв.'!B7:F61,3,FALSE())</f>
        <v>1990</v>
      </c>
      <c r="E49" s="19" t="str">
        <f aca="false">VLOOKUP(B49,'пр.взв.'!B7:G61,4,FALSE())</f>
        <v>GER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 t="n">
        <v>5</v>
      </c>
      <c r="C51" s="42" t="str">
        <f aca="false">VLOOKUP(B51,'пр.взв.'!B7:E38,2,FALSE())</f>
        <v>PRANSKEVICHUS Arturas</v>
      </c>
      <c r="D51" s="39" t="n">
        <f aca="false">VLOOKUP(B51,'пр.взв.'!B7:F69,3,FALSE())</f>
        <v>1971</v>
      </c>
      <c r="E51" s="39" t="str">
        <f aca="false">VLOOKUP(B51,'пр.взв.'!B7:G69,4,FALSE())</f>
        <v>LTU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I34"/>
    <mergeCell ref="K34:R34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90  кg.                             Весовая категория  90    кг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false" customHeight="true" outlineLevel="0" collapsed="false">
      <c r="A6" s="60" t="n">
        <v>1</v>
      </c>
      <c r="B6" s="61" t="n">
        <f aca="false">'пр.хода'!$C$42</f>
        <v>1</v>
      </c>
      <c r="C6" s="62" t="s">
        <v>24</v>
      </c>
      <c r="D6" s="63" t="str">
        <f aca="false">VLOOKUP(B6,'пр.взв.'!B7:E38,2,FALSE())</f>
        <v>MELLER Alexander</v>
      </c>
      <c r="E6" s="64" t="n">
        <f aca="false">VLOOKUP(B6,'пр.взв.'!B7:E38,3,FALSE())</f>
        <v>1990</v>
      </c>
      <c r="F6" s="9" t="str">
        <f aca="false">VLOOKUP(B6,'пр.взв.'!B7:E38,4,FALSE())</f>
        <v>GER</v>
      </c>
      <c r="G6" s="65"/>
      <c r="H6" s="66"/>
      <c r="I6" s="65"/>
      <c r="J6" s="66"/>
      <c r="K6" s="67" t="s">
        <v>25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 t="n">
        <f aca="false">'пр.хода'!$C$46</f>
        <v>7</v>
      </c>
      <c r="C8" s="69" t="s">
        <v>26</v>
      </c>
      <c r="D8" s="70" t="str">
        <f aca="false">VLOOKUP(B8,'пр.взв.'!B7:E38,2,FALSE())</f>
        <v>MOKHNATKIN Mikhail</v>
      </c>
      <c r="E8" s="64" t="n">
        <f aca="false">VLOOKUP(B8,'пр.взв.'!B7:E38,3,FALSE())</f>
        <v>1990</v>
      </c>
      <c r="F8" s="64" t="str">
        <f aca="false">VLOOKUP(B8,'пр.взв.'!B7:F38,4,FALSE())</f>
        <v>RUS</v>
      </c>
      <c r="G8" s="71"/>
      <c r="H8" s="66"/>
      <c r="I8" s="65"/>
      <c r="J8" s="66"/>
      <c r="K8" s="68" t="s">
        <v>27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false" customHeight="true" outlineLevel="0" collapsed="false">
      <c r="A12" s="60" t="n">
        <v>2</v>
      </c>
      <c r="B12" s="61" t="n">
        <f aca="false">'пр.хода'!$C$51</f>
        <v>4</v>
      </c>
      <c r="C12" s="62" t="s">
        <v>24</v>
      </c>
      <c r="D12" s="63" t="str">
        <f aca="false">VLOOKUP(B12,'пр.взв.'!B13:E44,2,FALSE())</f>
        <v>LIBEBE Sebastien</v>
      </c>
      <c r="E12" s="64" t="n">
        <f aca="false">VLOOKUP(B12,'пр.взв.'!B13:E44,3,FALSE())</f>
        <v>1977</v>
      </c>
      <c r="F12" s="9" t="str">
        <f aca="false">VLOOKUP(B12,'пр.взв.'!B13:E44,4,FALSE())</f>
        <v>FRA</v>
      </c>
      <c r="G12" s="65"/>
      <c r="H12" s="66"/>
      <c r="I12" s="65"/>
      <c r="J12" s="66"/>
      <c r="K12" s="67" t="s">
        <v>25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 t="n">
        <f aca="false">'пр.хода'!$C$55</f>
        <v>2</v>
      </c>
      <c r="C14" s="69" t="s">
        <v>26</v>
      </c>
      <c r="D14" s="63" t="str">
        <f aca="false">'пр.хода'!B23</f>
        <v>LUKINS Martins</v>
      </c>
      <c r="E14" s="63" t="n">
        <f aca="false">'пр.хода'!C23</f>
        <v>1988</v>
      </c>
      <c r="F14" s="63" t="str">
        <f aca="false">'пр.хода'!D23</f>
        <v>LAT</v>
      </c>
      <c r="G14" s="71"/>
      <c r="H14" s="66"/>
      <c r="I14" s="65"/>
      <c r="J14" s="66"/>
      <c r="K14" s="68" t="s">
        <v>27</v>
      </c>
    </row>
    <row r="15" customFormat="false" ht="20.1" hidden="false" customHeight="true" outlineLevel="0" collapsed="false">
      <c r="A15" s="60"/>
      <c r="B15" s="61"/>
      <c r="C15" s="69"/>
      <c r="D15" s="63"/>
      <c r="E15" s="63"/>
      <c r="F15" s="63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$I$12</f>
        <v>9</v>
      </c>
      <c r="C19" s="62" t="s">
        <v>24</v>
      </c>
      <c r="D19" s="63" t="str">
        <f aca="false">VLOOKUP(B19,'пр.взв.'!B7:E38,2,FALSE())</f>
        <v>VELICHKOV Boris</v>
      </c>
      <c r="E19" s="64" t="n">
        <f aca="false">VLOOKUP(B19,'пр.взв.'!B7:E38,3,FALSE())</f>
        <v>1981</v>
      </c>
      <c r="F19" s="9" t="str">
        <f aca="false">VLOOKUP(B19,'пр.взв.'!B7:E38,4,FALSE())</f>
        <v>BGR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$I$30</f>
        <v>8</v>
      </c>
      <c r="C21" s="69" t="s">
        <v>26</v>
      </c>
      <c r="D21" s="63" t="str">
        <f aca="false">VLOOKUP(B21,'пр.взв.'!B7:E38,2,FALSE())</f>
        <v>KOLOMIIETS Oleksandr</v>
      </c>
      <c r="E21" s="9" t="n">
        <f aca="false">VLOOKUP(B21,'пр.взв.'!B7:E38,3,FALSE())</f>
        <v>1975</v>
      </c>
      <c r="F21" s="64" t="str">
        <f aca="false">VLOOKUP(B21,'пр.взв.'!B7:E38,4,FALSE())</f>
        <v>UKR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5" hidden="false" customHeight="true" outlineLevel="0" collapsed="false">
      <c r="A24" s="84" t="str">
        <f aca="false">[1]реквизиты!$A$8</f>
        <v>Chiaf referee</v>
      </c>
      <c r="B24" s="85"/>
      <c r="C24" s="85"/>
      <c r="D24" s="85"/>
      <c r="E24" s="86"/>
      <c r="F24" s="84"/>
      <c r="H24" s="87" t="str">
        <f aca="false">[1]реквизиты!$G$8</f>
        <v>A. Sheyko</v>
      </c>
      <c r="I24" s="87"/>
      <c r="J24" s="87"/>
      <c r="K24" s="0" t="str">
        <f aca="false">[1]реквизиты!$G$9</f>
        <v>/BLR/</v>
      </c>
    </row>
    <row r="25" customFormat="false" ht="15" hidden="false" customHeight="false" outlineLevel="0" collapsed="false">
      <c r="A25" s="85"/>
      <c r="B25" s="85"/>
      <c r="C25" s="85"/>
      <c r="D25" s="85"/>
      <c r="E25" s="86"/>
      <c r="F25" s="88"/>
      <c r="G25" s="86"/>
      <c r="H25" s="89"/>
    </row>
    <row r="26" customFormat="false" ht="27.75" hidden="false" customHeight="true" outlineLevel="0" collapsed="false">
      <c r="A26" s="84" t="str">
        <f aca="false">[1]реквизиты!$A$10</f>
        <v>Chiaf  secretary</v>
      </c>
      <c r="C26" s="86"/>
      <c r="D26" s="86"/>
      <c r="E26" s="86"/>
      <c r="F26" s="86"/>
      <c r="H26" s="87" t="str">
        <f aca="false">[1]реквизиты!$G$10</f>
        <v>R. Zakirov</v>
      </c>
      <c r="I26" s="87"/>
      <c r="J26" s="87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0" t="s">
        <v>29</v>
      </c>
      <c r="B1" s="90"/>
      <c r="C1" s="90"/>
      <c r="D1" s="90"/>
      <c r="E1" s="90"/>
      <c r="F1" s="90"/>
    </row>
    <row r="2" customFormat="false" ht="35.25" hidden="false" customHeight="true" outlineLevel="0" collapsed="false">
      <c r="A2" s="5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2" s="52"/>
      <c r="C2" s="52"/>
      <c r="D2" s="52"/>
      <c r="E2" s="52"/>
      <c r="F2" s="52"/>
    </row>
    <row r="3" customFormat="false" ht="23.25" hidden="false" customHeight="true" outlineLevel="0" collapsed="false">
      <c r="A3" s="91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1"/>
      <c r="C3" s="91"/>
      <c r="D3" s="91"/>
      <c r="E3" s="91"/>
      <c r="F3" s="91"/>
    </row>
    <row r="4" customFormat="false" ht="27.75" hidden="false" customHeight="true" outlineLevel="0" collapsed="false">
      <c r="A4" s="52" t="s">
        <v>30</v>
      </c>
      <c r="B4" s="52"/>
      <c r="C4" s="52"/>
      <c r="D4" s="52"/>
      <c r="E4" s="52"/>
      <c r="F4" s="52"/>
    </row>
    <row r="5" customFormat="false" ht="12.75" hidden="false" customHeight="true" outlineLevel="0" collapsed="false">
      <c r="A5" s="92" t="s">
        <v>31</v>
      </c>
      <c r="B5" s="93" t="s">
        <v>6</v>
      </c>
      <c r="C5" s="92" t="s">
        <v>7</v>
      </c>
      <c r="D5" s="92" t="s">
        <v>32</v>
      </c>
      <c r="E5" s="92" t="s">
        <v>33</v>
      </c>
      <c r="F5" s="92" t="s">
        <v>34</v>
      </c>
    </row>
    <row r="6" customFormat="false" ht="12.75" hidden="false" customHeight="true" outlineLevel="0" collapsed="false">
      <c r="A6" s="92" t="s">
        <v>31</v>
      </c>
      <c r="B6" s="93"/>
      <c r="C6" s="92" t="s">
        <v>7</v>
      </c>
      <c r="D6" s="92" t="s">
        <v>8</v>
      </c>
      <c r="E6" s="92" t="s">
        <v>33</v>
      </c>
      <c r="F6" s="92" t="s">
        <v>34</v>
      </c>
    </row>
    <row r="7" customFormat="false" ht="13.15" hidden="false" customHeight="true" outlineLevel="0" collapsed="false">
      <c r="A7" s="94" t="s">
        <v>35</v>
      </c>
      <c r="B7" s="95" t="n">
        <v>1</v>
      </c>
      <c r="C7" s="96" t="s">
        <v>36</v>
      </c>
      <c r="D7" s="97" t="n">
        <v>1990</v>
      </c>
      <c r="E7" s="97" t="s">
        <v>37</v>
      </c>
      <c r="F7" s="38"/>
    </row>
    <row r="8" customFormat="false" ht="13.15" hidden="false" customHeight="true" outlineLevel="0" collapsed="false">
      <c r="A8" s="98" t="s">
        <v>35</v>
      </c>
      <c r="B8" s="99" t="s">
        <v>38</v>
      </c>
      <c r="C8" s="100" t="s">
        <v>39</v>
      </c>
      <c r="D8" s="23"/>
      <c r="E8" s="23" t="s">
        <v>40</v>
      </c>
      <c r="F8" s="38"/>
    </row>
    <row r="9" customFormat="false" ht="12.75" hidden="false" customHeight="true" outlineLevel="0" collapsed="false">
      <c r="A9" s="94" t="s">
        <v>41</v>
      </c>
      <c r="B9" s="95" t="n">
        <v>2</v>
      </c>
      <c r="C9" s="96" t="s">
        <v>42</v>
      </c>
      <c r="D9" s="97" t="n">
        <v>1988</v>
      </c>
      <c r="E9" s="97" t="s">
        <v>43</v>
      </c>
      <c r="F9" s="38"/>
    </row>
    <row r="10" customFormat="false" ht="13.15" hidden="false" customHeight="true" outlineLevel="0" collapsed="false">
      <c r="A10" s="98" t="s">
        <v>41</v>
      </c>
      <c r="B10" s="99" t="s">
        <v>44</v>
      </c>
      <c r="C10" s="100" t="s">
        <v>45</v>
      </c>
      <c r="D10" s="23"/>
      <c r="E10" s="23" t="s">
        <v>46</v>
      </c>
      <c r="F10" s="38"/>
    </row>
    <row r="11" customFormat="false" ht="15" hidden="false" customHeight="true" outlineLevel="0" collapsed="false">
      <c r="A11" s="94" t="s">
        <v>47</v>
      </c>
      <c r="B11" s="95" t="n">
        <v>3</v>
      </c>
      <c r="C11" s="96" t="s">
        <v>48</v>
      </c>
      <c r="D11" s="97" t="n">
        <v>1976</v>
      </c>
      <c r="E11" s="97" t="s">
        <v>49</v>
      </c>
      <c r="F11" s="38"/>
    </row>
    <row r="12" customFormat="false" ht="13.15" hidden="false" customHeight="true" outlineLevel="0" collapsed="false">
      <c r="A12" s="98" t="s">
        <v>47</v>
      </c>
      <c r="B12" s="99" t="s">
        <v>50</v>
      </c>
      <c r="C12" s="100" t="s">
        <v>51</v>
      </c>
      <c r="D12" s="23"/>
      <c r="E12" s="23" t="s">
        <v>52</v>
      </c>
      <c r="F12" s="38"/>
    </row>
    <row r="13" customFormat="false" ht="15" hidden="false" customHeight="true" outlineLevel="0" collapsed="false">
      <c r="A13" s="94" t="s">
        <v>53</v>
      </c>
      <c r="B13" s="95" t="n">
        <v>4</v>
      </c>
      <c r="C13" s="96" t="s">
        <v>54</v>
      </c>
      <c r="D13" s="97" t="n">
        <v>1977</v>
      </c>
      <c r="E13" s="97" t="s">
        <v>55</v>
      </c>
      <c r="F13" s="38"/>
    </row>
    <row r="14" customFormat="false" ht="15" hidden="false" customHeight="true" outlineLevel="0" collapsed="false">
      <c r="A14" s="98" t="s">
        <v>53</v>
      </c>
      <c r="B14" s="99" t="s">
        <v>56</v>
      </c>
      <c r="C14" s="100" t="s">
        <v>57</v>
      </c>
      <c r="D14" s="23"/>
      <c r="E14" s="23" t="s">
        <v>58</v>
      </c>
      <c r="F14" s="38"/>
    </row>
    <row r="15" customFormat="false" ht="15.75" hidden="false" customHeight="true" outlineLevel="0" collapsed="false">
      <c r="A15" s="94" t="s">
        <v>59</v>
      </c>
      <c r="B15" s="95" t="n">
        <v>5</v>
      </c>
      <c r="C15" s="96" t="s">
        <v>60</v>
      </c>
      <c r="D15" s="97" t="n">
        <v>1971</v>
      </c>
      <c r="E15" s="97" t="s">
        <v>61</v>
      </c>
      <c r="F15" s="38"/>
    </row>
    <row r="16" customFormat="false" ht="13.15" hidden="false" customHeight="true" outlineLevel="0" collapsed="false">
      <c r="A16" s="98" t="s">
        <v>59</v>
      </c>
      <c r="B16" s="99" t="s">
        <v>62</v>
      </c>
      <c r="C16" s="100" t="s">
        <v>63</v>
      </c>
      <c r="D16" s="23"/>
      <c r="E16" s="23" t="s">
        <v>64</v>
      </c>
      <c r="F16" s="38"/>
    </row>
    <row r="17" customFormat="false" ht="15" hidden="false" customHeight="true" outlineLevel="0" collapsed="false">
      <c r="A17" s="94" t="s">
        <v>65</v>
      </c>
      <c r="B17" s="95" t="n">
        <v>6</v>
      </c>
      <c r="C17" s="96" t="s">
        <v>66</v>
      </c>
      <c r="D17" s="97" t="n">
        <v>1985</v>
      </c>
      <c r="E17" s="97" t="s">
        <v>67</v>
      </c>
      <c r="F17" s="38"/>
    </row>
    <row r="18" customFormat="false" ht="13.15" hidden="false" customHeight="true" outlineLevel="0" collapsed="false">
      <c r="A18" s="98" t="s">
        <v>65</v>
      </c>
      <c r="B18" s="99" t="s">
        <v>68</v>
      </c>
      <c r="C18" s="100" t="s">
        <v>69</v>
      </c>
      <c r="D18" s="23"/>
      <c r="E18" s="23" t="s">
        <v>70</v>
      </c>
      <c r="F18" s="38"/>
    </row>
    <row r="19" customFormat="false" ht="15" hidden="false" customHeight="true" outlineLevel="0" collapsed="false">
      <c r="A19" s="94" t="s">
        <v>71</v>
      </c>
      <c r="B19" s="95" t="n">
        <v>7</v>
      </c>
      <c r="C19" s="96" t="s">
        <v>72</v>
      </c>
      <c r="D19" s="97" t="n">
        <v>1990</v>
      </c>
      <c r="E19" s="97" t="s">
        <v>73</v>
      </c>
      <c r="F19" s="38"/>
    </row>
    <row r="20" customFormat="false" ht="13.15" hidden="false" customHeight="true" outlineLevel="0" collapsed="false">
      <c r="A20" s="98" t="s">
        <v>71</v>
      </c>
      <c r="B20" s="99" t="s">
        <v>74</v>
      </c>
      <c r="C20" s="100" t="s">
        <v>75</v>
      </c>
      <c r="D20" s="23"/>
      <c r="E20" s="23" t="s">
        <v>76</v>
      </c>
      <c r="F20" s="38"/>
    </row>
    <row r="21" customFormat="false" ht="15" hidden="false" customHeight="true" outlineLevel="0" collapsed="false">
      <c r="A21" s="94" t="s">
        <v>77</v>
      </c>
      <c r="B21" s="95" t="n">
        <v>8</v>
      </c>
      <c r="C21" s="96" t="s">
        <v>78</v>
      </c>
      <c r="D21" s="97" t="n">
        <v>1975</v>
      </c>
      <c r="E21" s="97" t="s">
        <v>79</v>
      </c>
      <c r="F21" s="38"/>
    </row>
    <row r="22" customFormat="false" ht="13.15" hidden="false" customHeight="true" outlineLevel="0" collapsed="false">
      <c r="A22" s="98" t="s">
        <v>77</v>
      </c>
      <c r="B22" s="99" t="s">
        <v>80</v>
      </c>
      <c r="C22" s="100" t="s">
        <v>81</v>
      </c>
      <c r="D22" s="23"/>
      <c r="E22" s="23" t="s">
        <v>82</v>
      </c>
      <c r="F22" s="38"/>
    </row>
    <row r="23" customFormat="false" ht="15" hidden="false" customHeight="true" outlineLevel="0" collapsed="false">
      <c r="A23" s="101" t="n">
        <v>54</v>
      </c>
      <c r="B23" s="95" t="n">
        <v>9</v>
      </c>
      <c r="C23" s="96" t="s">
        <v>83</v>
      </c>
      <c r="D23" s="97" t="n">
        <v>1981</v>
      </c>
      <c r="E23" s="97" t="s">
        <v>84</v>
      </c>
      <c r="F23" s="38"/>
    </row>
    <row r="24" customFormat="false" ht="13.15" hidden="false" customHeight="true" outlineLevel="0" collapsed="false">
      <c r="A24" s="102" t="n">
        <v>54</v>
      </c>
      <c r="B24" s="99" t="s">
        <v>85</v>
      </c>
      <c r="C24" s="100" t="s">
        <v>86</v>
      </c>
      <c r="D24" s="23"/>
      <c r="E24" s="23" t="s">
        <v>87</v>
      </c>
      <c r="F24" s="38"/>
    </row>
    <row r="25" customFormat="false" ht="15" hidden="false" customHeight="true" outlineLevel="0" collapsed="false">
      <c r="A25" s="38"/>
      <c r="B25" s="95" t="n">
        <v>10</v>
      </c>
      <c r="C25" s="103"/>
      <c r="D25" s="97"/>
      <c r="E25" s="97"/>
      <c r="F25" s="38"/>
    </row>
    <row r="26" customFormat="false" ht="13.15" hidden="false" customHeight="true" outlineLevel="0" collapsed="false">
      <c r="A26" s="38"/>
      <c r="B26" s="99" t="s">
        <v>88</v>
      </c>
      <c r="C26" s="104"/>
      <c r="D26" s="105"/>
      <c r="E26" s="105"/>
      <c r="F26" s="38"/>
    </row>
    <row r="27" customFormat="false" ht="15" hidden="false" customHeight="true" outlineLevel="0" collapsed="false">
      <c r="A27" s="38"/>
      <c r="B27" s="95" t="n">
        <v>11</v>
      </c>
      <c r="C27" s="103"/>
      <c r="D27" s="97"/>
      <c r="E27" s="97"/>
      <c r="F27" s="38"/>
    </row>
    <row r="28" customFormat="false" ht="13.15" hidden="false" customHeight="true" outlineLevel="0" collapsed="false">
      <c r="A28" s="38"/>
      <c r="B28" s="99" t="s">
        <v>89</v>
      </c>
      <c r="C28" s="104"/>
      <c r="D28" s="105"/>
      <c r="E28" s="105"/>
      <c r="F28" s="38"/>
    </row>
    <row r="29" customFormat="false" ht="15" hidden="false" customHeight="true" outlineLevel="0" collapsed="false">
      <c r="A29" s="38"/>
      <c r="B29" s="95" t="n">
        <v>12</v>
      </c>
      <c r="C29" s="103"/>
      <c r="D29" s="97"/>
      <c r="E29" s="97"/>
      <c r="F29" s="38"/>
    </row>
    <row r="30" customFormat="false" ht="13.15" hidden="false" customHeight="true" outlineLevel="0" collapsed="false">
      <c r="A30" s="38"/>
      <c r="B30" s="99" t="s">
        <v>90</v>
      </c>
      <c r="C30" s="104"/>
      <c r="D30" s="105"/>
      <c r="E30" s="105"/>
      <c r="F30" s="38"/>
    </row>
    <row r="31" customFormat="false" ht="15" hidden="false" customHeight="true" outlineLevel="0" collapsed="false">
      <c r="A31" s="38"/>
      <c r="B31" s="95" t="n">
        <v>13</v>
      </c>
      <c r="C31" s="103"/>
      <c r="D31" s="97"/>
      <c r="E31" s="97"/>
      <c r="F31" s="38"/>
    </row>
    <row r="32" customFormat="false" ht="15.75" hidden="false" customHeight="true" outlineLevel="0" collapsed="false">
      <c r="A32" s="38"/>
      <c r="B32" s="99" t="s">
        <v>91</v>
      </c>
      <c r="C32" s="104"/>
      <c r="D32" s="105"/>
      <c r="E32" s="105"/>
      <c r="F32" s="38"/>
    </row>
    <row r="33" customFormat="false" ht="15" hidden="false" customHeight="true" outlineLevel="0" collapsed="false">
      <c r="A33" s="43"/>
      <c r="B33" s="95" t="n">
        <v>14</v>
      </c>
      <c r="C33" s="103"/>
      <c r="D33" s="106"/>
      <c r="E33" s="107"/>
      <c r="F33" s="38"/>
    </row>
    <row r="34" customFormat="false" ht="13.15" hidden="false" customHeight="true" outlineLevel="0" collapsed="false">
      <c r="A34" s="43"/>
      <c r="B34" s="99" t="s">
        <v>92</v>
      </c>
      <c r="C34" s="108"/>
      <c r="D34" s="106"/>
      <c r="E34" s="104"/>
      <c r="F34" s="38"/>
    </row>
    <row r="35" customFormat="false" ht="15" hidden="false" customHeight="true" outlineLevel="0" collapsed="false">
      <c r="A35" s="43"/>
      <c r="B35" s="95" t="n">
        <v>15</v>
      </c>
      <c r="C35" s="103"/>
      <c r="D35" s="106"/>
      <c r="E35" s="107"/>
      <c r="F35" s="38"/>
    </row>
    <row r="36" customFormat="false" ht="13.15" hidden="false" customHeight="true" outlineLevel="0" collapsed="false">
      <c r="A36" s="43"/>
      <c r="B36" s="99" t="s">
        <v>93</v>
      </c>
      <c r="C36" s="108"/>
      <c r="D36" s="106"/>
      <c r="E36" s="104"/>
      <c r="F36" s="38"/>
    </row>
    <row r="37" customFormat="false" ht="15" hidden="false" customHeight="true" outlineLevel="0" collapsed="false">
      <c r="A37" s="43"/>
      <c r="B37" s="95" t="n">
        <v>16</v>
      </c>
      <c r="C37" s="103"/>
      <c r="D37" s="106"/>
      <c r="E37" s="107"/>
      <c r="F37" s="38"/>
    </row>
    <row r="38" customFormat="false" ht="13.15" hidden="false" customHeight="true" outlineLevel="0" collapsed="false">
      <c r="A38" s="43"/>
      <c r="B38" s="99" t="s">
        <v>94</v>
      </c>
      <c r="C38" s="108"/>
      <c r="D38" s="106"/>
      <c r="E38" s="104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1]реквизиты!$A$20)</f>
        <v/>
      </c>
      <c r="B41" s="85"/>
      <c r="C41" s="85"/>
      <c r="D41" s="85"/>
      <c r="E41" s="109" t="str">
        <f aca="false">HYPERLINK([1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86"/>
    </row>
    <row r="43" customFormat="false" ht="12.75" hidden="false" customHeight="false" outlineLevel="0" collapsed="false">
      <c r="A43" s="109" t="str">
        <f aca="false">HYPERLINK([1]реквизиты!$A$22)</f>
        <v/>
      </c>
      <c r="B43" s="85"/>
      <c r="C43" s="85"/>
      <c r="D43" s="85"/>
      <c r="E43" s="109" t="str">
        <f aca="false">HYPERLINK([1]реквизиты!$G$22)</f>
        <v/>
      </c>
    </row>
    <row r="44" customFormat="false" ht="12.75" hidden="false" customHeight="false" outlineLevel="0" collapsed="false">
      <c r="A44" s="110"/>
      <c r="B44" s="110"/>
      <c r="C44" s="110"/>
      <c r="D44" s="85"/>
      <c r="E44" s="86"/>
    </row>
    <row r="45" customFormat="false" ht="12.75" hidden="false" customHeight="false" outlineLevel="0" collapsed="false">
      <c r="D45" s="86"/>
      <c r="E45" s="86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2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11"/>
      <c r="M1" s="111"/>
      <c r="N1" s="111"/>
      <c r="O1" s="111"/>
      <c r="P1" s="111"/>
    </row>
    <row r="2" customFormat="false" ht="12.75" hidden="false" customHeight="true" outlineLevel="0" collapsed="false">
      <c r="A2" s="91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12"/>
      <c r="M2" s="112"/>
      <c r="N2" s="112"/>
      <c r="O2" s="112"/>
      <c r="P2" s="112"/>
      <c r="S2" s="112"/>
    </row>
    <row r="3" customFormat="false" ht="15.75" hidden="false" customHeight="false" outlineLevel="0" collapsed="false">
      <c r="A3" s="113" t="str">
        <f aca="false">HYPERLINK('пр.взв.'!A4)</f>
        <v>Weight category 90  кg.                             Весовая категория  90    кг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customFormat="false" ht="16.5" hidden="false" customHeight="true" outlineLevel="0" collapsed="false">
      <c r="A4" s="115" t="s">
        <v>95</v>
      </c>
      <c r="B4" s="115"/>
      <c r="C4" s="116"/>
    </row>
    <row r="5" customFormat="false" ht="12.75" hidden="false" customHeight="true" outlineLevel="0" collapsed="false">
      <c r="A5" s="117" t="n">
        <v>1</v>
      </c>
      <c r="B5" s="118" t="str">
        <f aca="false">VLOOKUP(A5,'пр.взв.'!B6:F37,2,FALSE())</f>
        <v>MELLER Alexander</v>
      </c>
      <c r="C5" s="119" t="n">
        <f aca="false">VLOOKUP(A5,'пр.взв.'!B6:F37,3,FALSE())</f>
        <v>1990</v>
      </c>
      <c r="D5" s="119" t="str">
        <f aca="false">VLOOKUP(A5,'пр.взв.'!B6:F37,4,FALSE())</f>
        <v>GER</v>
      </c>
      <c r="E5" s="120"/>
      <c r="F5" s="121"/>
      <c r="G5" s="121"/>
      <c r="H5" s="121"/>
      <c r="I5" s="121"/>
      <c r="J5" s="121"/>
      <c r="K5" s="121"/>
      <c r="L5" s="121"/>
      <c r="M5" s="122"/>
    </row>
    <row r="6" customFormat="false" ht="12.75" hidden="false" customHeight="true" outlineLevel="0" collapsed="false">
      <c r="A6" s="117"/>
      <c r="B6" s="118"/>
      <c r="C6" s="119"/>
      <c r="D6" s="119"/>
      <c r="E6" s="123"/>
      <c r="F6" s="124"/>
      <c r="G6" s="124"/>
      <c r="H6" s="121"/>
      <c r="I6" s="121"/>
      <c r="J6" s="121"/>
      <c r="K6" s="121"/>
      <c r="L6" s="121"/>
      <c r="M6" s="122"/>
    </row>
    <row r="7" customFormat="false" ht="12.75" hidden="false" customHeight="true" outlineLevel="0" collapsed="false">
      <c r="A7" s="125" t="n">
        <v>9</v>
      </c>
      <c r="B7" s="126" t="str">
        <f aca="false">VLOOKUP(A7,'пр.взв.'!B6:F37,2,FALSE())</f>
        <v>VELICHKOV Boris</v>
      </c>
      <c r="C7" s="127" t="n">
        <f aca="false">VLOOKUP(A7,'пр.взв.'!B6:F37,3,FALSE())</f>
        <v>1981</v>
      </c>
      <c r="D7" s="127" t="str">
        <f aca="false">VLOOKUP(A7,'пр.взв.'!B6:F37,4,FALSE())</f>
        <v>BGR</v>
      </c>
      <c r="E7" s="123"/>
      <c r="F7" s="128"/>
      <c r="G7" s="124"/>
      <c r="H7" s="121"/>
      <c r="I7" s="121"/>
      <c r="J7" s="121"/>
      <c r="K7" s="121"/>
      <c r="L7" s="121"/>
      <c r="M7" s="122"/>
    </row>
    <row r="8" customFormat="false" ht="12.75" hidden="false" customHeight="true" outlineLevel="0" collapsed="false">
      <c r="A8" s="125"/>
      <c r="B8" s="126"/>
      <c r="C8" s="127"/>
      <c r="D8" s="127"/>
      <c r="E8" s="129"/>
      <c r="F8" s="130"/>
      <c r="G8" s="123"/>
      <c r="H8" s="121"/>
      <c r="I8" s="121"/>
      <c r="J8" s="131"/>
      <c r="K8" s="131"/>
      <c r="L8" s="131"/>
      <c r="M8" s="122"/>
    </row>
    <row r="9" customFormat="false" ht="12.75" hidden="false" customHeight="true" outlineLevel="0" collapsed="false">
      <c r="A9" s="117" t="n">
        <v>5</v>
      </c>
      <c r="B9" s="118" t="str">
        <f aca="false">VLOOKUP(A9,'пр.взв.'!B6:F37,2,FALSE())</f>
        <v>PRANSKEVICHUS Arturas</v>
      </c>
      <c r="C9" s="119" t="n">
        <f aca="false">VLOOKUP(A9,'пр.взв.'!B6:F37,3,FALSE())</f>
        <v>1971</v>
      </c>
      <c r="D9" s="119" t="str">
        <f aca="false">VLOOKUP(A9,'пр.взв.'!B6:F37,4,FALSE())</f>
        <v>LTU</v>
      </c>
      <c r="E9" s="120"/>
      <c r="F9" s="130"/>
      <c r="G9" s="123"/>
      <c r="H9" s="132"/>
      <c r="I9" s="121"/>
      <c r="J9" s="131"/>
      <c r="K9" s="131"/>
      <c r="L9" s="131"/>
      <c r="M9" s="122"/>
    </row>
    <row r="10" customFormat="false" ht="12.75" hidden="false" customHeight="true" outlineLevel="0" collapsed="false">
      <c r="A10" s="117"/>
      <c r="B10" s="118"/>
      <c r="C10" s="119"/>
      <c r="D10" s="119"/>
      <c r="E10" s="123"/>
      <c r="F10" s="133"/>
      <c r="G10" s="124"/>
      <c r="H10" s="134"/>
      <c r="I10" s="121"/>
      <c r="J10" s="121"/>
      <c r="K10" s="121"/>
      <c r="L10" s="121"/>
      <c r="M10" s="122"/>
    </row>
    <row r="11" customFormat="false" ht="12.75" hidden="false" customHeight="true" outlineLevel="0" collapsed="false">
      <c r="A11" s="125" t="n">
        <v>13</v>
      </c>
      <c r="B11" s="126" t="n">
        <f aca="false">VLOOKUP(A11,'пр.взв.'!B6:F37,2,FALSE())</f>
        <v>0</v>
      </c>
      <c r="C11" s="127" t="n">
        <f aca="false">VLOOKUP(A11,'пр.взв.'!B6:F37,3,FALSE())</f>
        <v>0</v>
      </c>
      <c r="D11" s="127" t="n">
        <f aca="false">VLOOKUP(A11,'пр.взв.'!B6:F37,4,FALSE())</f>
        <v>0</v>
      </c>
      <c r="E11" s="123"/>
      <c r="F11" s="124"/>
      <c r="G11" s="124"/>
      <c r="H11" s="134"/>
      <c r="I11" s="135"/>
      <c r="J11" s="136"/>
      <c r="K11" s="136"/>
      <c r="L11" s="121"/>
      <c r="M11" s="122"/>
    </row>
    <row r="12" customFormat="false" ht="12.75" hidden="false" customHeight="true" outlineLevel="0" collapsed="false">
      <c r="A12" s="125"/>
      <c r="B12" s="126"/>
      <c r="C12" s="127"/>
      <c r="D12" s="127"/>
      <c r="E12" s="129"/>
      <c r="F12" s="124"/>
      <c r="G12" s="124"/>
      <c r="H12" s="134"/>
      <c r="I12" s="123"/>
      <c r="J12" s="121"/>
      <c r="K12" s="121"/>
      <c r="L12" s="121"/>
    </row>
    <row r="13" customFormat="false" ht="12.75" hidden="false" customHeight="true" outlineLevel="0" collapsed="false">
      <c r="A13" s="117" t="n">
        <v>3</v>
      </c>
      <c r="B13" s="118" t="str">
        <f aca="false">VLOOKUP(A13,'пр.взв.'!B6:F37,2,FALSE())</f>
        <v>LOVINCHICH Ivan</v>
      </c>
      <c r="C13" s="119" t="n">
        <f aca="false">VLOOKUP(A13,'пр.взв.'!B6:F37,3,FALSE())</f>
        <v>1976</v>
      </c>
      <c r="D13" s="119" t="str">
        <f aca="false">VLOOKUP(A13,'пр.взв.'!B6:F37,4,FALSE())</f>
        <v>HRV</v>
      </c>
      <c r="E13" s="120"/>
      <c r="F13" s="124"/>
      <c r="G13" s="124"/>
      <c r="H13" s="134"/>
      <c r="I13" s="123"/>
      <c r="J13" s="137"/>
      <c r="K13" s="132"/>
      <c r="L13" s="121"/>
    </row>
    <row r="14" customFormat="false" ht="12.75" hidden="false" customHeight="true" outlineLevel="0" collapsed="false">
      <c r="A14" s="117"/>
      <c r="B14" s="118"/>
      <c r="C14" s="119"/>
      <c r="D14" s="119"/>
      <c r="E14" s="123"/>
      <c r="F14" s="124"/>
      <c r="G14" s="124"/>
      <c r="H14" s="134"/>
      <c r="I14" s="121"/>
      <c r="J14" s="121"/>
      <c r="K14" s="134"/>
      <c r="L14" s="121"/>
      <c r="M14" s="122"/>
    </row>
    <row r="15" customFormat="false" ht="12.75" hidden="false" customHeight="true" outlineLevel="0" collapsed="false">
      <c r="A15" s="125" t="n">
        <v>11</v>
      </c>
      <c r="B15" s="126" t="n">
        <f aca="false">VLOOKUP(A15,'пр.взв.'!B6:F37,2,FALSE())</f>
        <v>0</v>
      </c>
      <c r="C15" s="127" t="n">
        <f aca="false">VLOOKUP(A15,'пр.взв.'!B6:F37,3,FALSE())</f>
        <v>0</v>
      </c>
      <c r="D15" s="127" t="n">
        <f aca="false">VLOOKUP(A15,'пр.взв.'!B6:F37,4,FALSE())</f>
        <v>0</v>
      </c>
      <c r="E15" s="123"/>
      <c r="F15" s="128"/>
      <c r="G15" s="124"/>
      <c r="H15" s="134"/>
      <c r="I15" s="121"/>
      <c r="J15" s="121"/>
      <c r="K15" s="134"/>
      <c r="L15" s="121"/>
      <c r="M15" s="122"/>
    </row>
    <row r="16" customFormat="false" ht="12.75" hidden="false" customHeight="true" outlineLevel="0" collapsed="false">
      <c r="A16" s="125"/>
      <c r="B16" s="126"/>
      <c r="C16" s="127"/>
      <c r="D16" s="127"/>
      <c r="E16" s="129"/>
      <c r="F16" s="130"/>
      <c r="G16" s="123"/>
      <c r="H16" s="138"/>
      <c r="I16" s="121"/>
      <c r="J16" s="121"/>
      <c r="K16" s="134"/>
      <c r="L16" s="121"/>
      <c r="M16" s="122"/>
    </row>
    <row r="17" customFormat="false" ht="12.75" hidden="false" customHeight="true" outlineLevel="0" collapsed="false">
      <c r="A17" s="117" t="n">
        <v>7</v>
      </c>
      <c r="B17" s="118" t="str">
        <f aca="false">VLOOKUP(A17,'пр.взв.'!B6:F37,2,FALSE())</f>
        <v>MOKHNATKIN Mikhail</v>
      </c>
      <c r="C17" s="119" t="n">
        <f aca="false">VLOOKUP(A17,'пр.взв.'!B6:F37,3,FALSE())</f>
        <v>1990</v>
      </c>
      <c r="D17" s="119" t="str">
        <f aca="false">VLOOKUP(A17,'пр.взв.'!B6:F37,4,FALSE())</f>
        <v>RUS</v>
      </c>
      <c r="E17" s="120"/>
      <c r="F17" s="139"/>
      <c r="G17" s="123"/>
      <c r="H17" s="140"/>
      <c r="I17" s="140"/>
      <c r="J17" s="140"/>
      <c r="K17" s="141"/>
      <c r="L17" s="140"/>
      <c r="M17" s="122"/>
    </row>
    <row r="18" customFormat="false" ht="12.75" hidden="false" customHeight="true" outlineLevel="0" collapsed="false">
      <c r="A18" s="117"/>
      <c r="B18" s="118"/>
      <c r="C18" s="119"/>
      <c r="D18" s="119"/>
      <c r="E18" s="123"/>
      <c r="F18" s="142"/>
      <c r="G18" s="129"/>
      <c r="H18" s="143"/>
      <c r="I18" s="143"/>
      <c r="J18" s="121"/>
      <c r="K18" s="134"/>
      <c r="L18" s="143"/>
      <c r="M18" s="122"/>
    </row>
    <row r="19" customFormat="false" ht="12.75" hidden="false" customHeight="true" outlineLevel="0" collapsed="false">
      <c r="A19" s="125" t="n">
        <v>15</v>
      </c>
      <c r="B19" s="126" t="n">
        <f aca="false">VLOOKUP(A19,'пр.взв.'!B6:F37,2,FALSE())</f>
        <v>0</v>
      </c>
      <c r="C19" s="127" t="n">
        <f aca="false">VLOOKUP(A19,'пр.взв.'!B6:F37,3,FALSE())</f>
        <v>0</v>
      </c>
      <c r="D19" s="127" t="n">
        <f aca="false">VLOOKUP(A19,'пр.взв.'!B6:F37,4,FALSE())</f>
        <v>0</v>
      </c>
      <c r="E19" s="123"/>
      <c r="F19" s="129"/>
      <c r="G19" s="129"/>
      <c r="H19" s="143"/>
      <c r="I19" s="143"/>
      <c r="J19" s="121"/>
      <c r="K19" s="134"/>
      <c r="L19" s="143"/>
      <c r="M19" s="122"/>
    </row>
    <row r="20" customFormat="false" ht="12.75" hidden="false" customHeight="true" outlineLevel="0" collapsed="false">
      <c r="A20" s="125"/>
      <c r="B20" s="126"/>
      <c r="C20" s="127"/>
      <c r="D20" s="127"/>
      <c r="E20" s="129"/>
      <c r="F20" s="120"/>
      <c r="G20" s="120"/>
      <c r="H20" s="143"/>
      <c r="I20" s="143"/>
      <c r="J20" s="121"/>
      <c r="K20" s="134"/>
      <c r="L20" s="143"/>
      <c r="M20" s="121"/>
    </row>
    <row r="21" customFormat="false" ht="16.5" hidden="false" customHeight="false" outlineLevel="0" collapsed="false">
      <c r="A21" s="144" t="s">
        <v>96</v>
      </c>
      <c r="B21" s="145"/>
      <c r="C21" s="145"/>
      <c r="D21" s="146"/>
      <c r="E21" s="86"/>
      <c r="F21" s="86"/>
      <c r="G21" s="86"/>
      <c r="J21" s="86"/>
      <c r="K21" s="123"/>
      <c r="M21" s="88"/>
    </row>
    <row r="22" customFormat="false" ht="16.5" hidden="false" customHeight="false" outlineLevel="0" collapsed="false">
      <c r="A22" s="117" t="n">
        <v>2</v>
      </c>
      <c r="B22" s="118" t="str">
        <f aca="false">VLOOKUP(A22,'пр.взв.'!B5:F36,2,FALSE())</f>
        <v>LUKINS Martins</v>
      </c>
      <c r="C22" s="119" t="n">
        <f aca="false">VLOOKUP(A22,'пр.взв.'!B5:F36,3,FALSE())</f>
        <v>1988</v>
      </c>
      <c r="D22" s="119" t="str">
        <f aca="false">VLOOKUP(A22,'пр.взв.'!B5:F36,4,FALSE())</f>
        <v>LAT</v>
      </c>
      <c r="E22" s="120"/>
      <c r="F22" s="121"/>
      <c r="G22" s="121"/>
      <c r="H22" s="121"/>
      <c r="I22" s="121"/>
      <c r="J22" s="86"/>
      <c r="K22" s="123"/>
    </row>
    <row r="23" customFormat="false" ht="12.75" hidden="false" customHeight="false" outlineLevel="0" collapsed="false">
      <c r="A23" s="117"/>
      <c r="B23" s="118"/>
      <c r="C23" s="119"/>
      <c r="D23" s="119"/>
      <c r="E23" s="123"/>
      <c r="F23" s="124"/>
      <c r="G23" s="124"/>
      <c r="H23" s="121"/>
      <c r="I23" s="121"/>
      <c r="J23" s="86"/>
      <c r="K23" s="147"/>
    </row>
    <row r="24" customFormat="false" ht="13.5" hidden="false" customHeight="false" outlineLevel="0" collapsed="false">
      <c r="A24" s="125" t="n">
        <v>10</v>
      </c>
      <c r="B24" s="126" t="n">
        <f aca="false">VLOOKUP(A24,'пр.взв.'!B5:F36,2,FALSE())</f>
        <v>0</v>
      </c>
      <c r="C24" s="127" t="n">
        <f aca="false">VLOOKUP(A24,'пр.взв.'!B5:F36,3,FALSE())</f>
        <v>0</v>
      </c>
      <c r="D24" s="127" t="n">
        <f aca="false">VLOOKUP(A24,'пр.взв.'!B5:F36,4,FALSE())</f>
        <v>0</v>
      </c>
      <c r="E24" s="123"/>
      <c r="F24" s="128"/>
      <c r="G24" s="124"/>
      <c r="H24" s="121"/>
      <c r="I24" s="121"/>
      <c r="J24" s="86"/>
      <c r="K24" s="147"/>
    </row>
    <row r="25" customFormat="false" ht="16.5" hidden="false" customHeight="false" outlineLevel="0" collapsed="false">
      <c r="A25" s="125"/>
      <c r="B25" s="126"/>
      <c r="C25" s="127"/>
      <c r="D25" s="127"/>
      <c r="E25" s="129"/>
      <c r="F25" s="130"/>
      <c r="G25" s="123"/>
      <c r="H25" s="121"/>
      <c r="I25" s="121"/>
      <c r="J25" s="86"/>
      <c r="K25" s="147"/>
    </row>
    <row r="26" customFormat="false" ht="16.5" hidden="false" customHeight="false" outlineLevel="0" collapsed="false">
      <c r="A26" s="117" t="n">
        <v>6</v>
      </c>
      <c r="B26" s="118" t="str">
        <f aca="false">VLOOKUP(A26,'пр.взв.'!B5:F36,2,FALSE())</f>
        <v>ABBASOV Bakhtiyar</v>
      </c>
      <c r="C26" s="119" t="n">
        <f aca="false">VLOOKUP(A26,'пр.взв.'!B5:F36,3,FALSE())</f>
        <v>1985</v>
      </c>
      <c r="D26" s="119" t="str">
        <f aca="false">VLOOKUP(A26,'пр.взв.'!B5:F36,4,FALSE())</f>
        <v>AZE</v>
      </c>
      <c r="E26" s="120"/>
      <c r="F26" s="130"/>
      <c r="G26" s="123"/>
      <c r="H26" s="132"/>
      <c r="I26" s="121"/>
      <c r="J26" s="86"/>
      <c r="K26" s="147"/>
    </row>
    <row r="27" customFormat="false" ht="12.75" hidden="false" customHeight="false" outlineLevel="0" collapsed="false">
      <c r="A27" s="117"/>
      <c r="B27" s="118"/>
      <c r="C27" s="119"/>
      <c r="D27" s="119"/>
      <c r="E27" s="123"/>
      <c r="F27" s="133"/>
      <c r="G27" s="124"/>
      <c r="H27" s="134"/>
      <c r="I27" s="121"/>
      <c r="J27" s="86"/>
      <c r="K27" s="147"/>
    </row>
    <row r="28" customFormat="false" ht="13.5" hidden="false" customHeight="false" outlineLevel="0" collapsed="false">
      <c r="A28" s="125" t="n">
        <v>14</v>
      </c>
      <c r="B28" s="126" t="n">
        <f aca="false">VLOOKUP(A28,'пр.взв.'!B5:F36,2,FALSE())</f>
        <v>0</v>
      </c>
      <c r="C28" s="127" t="n">
        <f aca="false">VLOOKUP(A28,'пр.взв.'!B5:F36,3,FALSE())</f>
        <v>0</v>
      </c>
      <c r="D28" s="127" t="n">
        <f aca="false">VLOOKUP(A28,'пр.взв.'!B5:F36,4,FALSE())</f>
        <v>0</v>
      </c>
      <c r="E28" s="123"/>
      <c r="F28" s="124"/>
      <c r="G28" s="124"/>
      <c r="H28" s="134"/>
      <c r="I28" s="135"/>
      <c r="J28" s="86"/>
      <c r="K28" s="147"/>
    </row>
    <row r="29" customFormat="false" ht="16.5" hidden="false" customHeight="true" outlineLevel="0" collapsed="false">
      <c r="A29" s="125"/>
      <c r="B29" s="126"/>
      <c r="C29" s="127"/>
      <c r="D29" s="127"/>
      <c r="E29" s="129"/>
      <c r="F29" s="124"/>
      <c r="G29" s="124"/>
      <c r="H29" s="134"/>
      <c r="I29" s="123"/>
      <c r="J29" s="148"/>
      <c r="K29" s="149"/>
    </row>
    <row r="30" customFormat="false" ht="16.5" hidden="false" customHeight="false" outlineLevel="0" collapsed="false">
      <c r="A30" s="117" t="n">
        <v>4</v>
      </c>
      <c r="B30" s="118" t="str">
        <f aca="false">VLOOKUP(A30,'пр.взв.'!B5:F36,2,FALSE())</f>
        <v>LIBEBE Sebastien</v>
      </c>
      <c r="C30" s="119" t="n">
        <f aca="false">VLOOKUP(A30,'пр.взв.'!B5:F36,3,FALSE())</f>
        <v>1977</v>
      </c>
      <c r="D30" s="119" t="str">
        <f aca="false">VLOOKUP(A30,'пр.взв.'!B5:F36,4,FALSE())</f>
        <v>FRA</v>
      </c>
      <c r="E30" s="120"/>
      <c r="F30" s="124"/>
      <c r="G30" s="124"/>
      <c r="H30" s="134"/>
      <c r="I30" s="123"/>
    </row>
    <row r="31" customFormat="false" ht="12.75" hidden="false" customHeight="false" outlineLevel="0" collapsed="false">
      <c r="A31" s="117"/>
      <c r="B31" s="118"/>
      <c r="C31" s="119"/>
      <c r="D31" s="119"/>
      <c r="E31" s="123"/>
      <c r="F31" s="124"/>
      <c r="G31" s="124"/>
      <c r="H31" s="134"/>
      <c r="I31" s="121"/>
    </row>
    <row r="32" customFormat="false" ht="13.5" hidden="false" customHeight="false" outlineLevel="0" collapsed="false">
      <c r="A32" s="125" t="n">
        <v>12</v>
      </c>
      <c r="B32" s="126" t="n">
        <f aca="false">VLOOKUP(A32,'пр.взв.'!B5:F36,2,FALSE())</f>
        <v>0</v>
      </c>
      <c r="C32" s="127" t="n">
        <f aca="false">VLOOKUP(A32,'пр.взв.'!B5:F36,3,FALSE())</f>
        <v>0</v>
      </c>
      <c r="D32" s="127" t="n">
        <f aca="false">VLOOKUP(A32,'пр.взв.'!B5:F36,4,FALSE())</f>
        <v>0</v>
      </c>
      <c r="E32" s="123"/>
      <c r="F32" s="128"/>
      <c r="G32" s="124"/>
      <c r="H32" s="134"/>
      <c r="I32" s="121"/>
    </row>
    <row r="33" customFormat="false" ht="16.5" hidden="false" customHeight="false" outlineLevel="0" collapsed="false">
      <c r="A33" s="125"/>
      <c r="B33" s="126"/>
      <c r="C33" s="127"/>
      <c r="D33" s="127"/>
      <c r="E33" s="129"/>
      <c r="F33" s="130"/>
      <c r="G33" s="123"/>
      <c r="H33" s="138"/>
      <c r="I33" s="121"/>
    </row>
    <row r="34" customFormat="false" ht="16.5" hidden="false" customHeight="false" outlineLevel="0" collapsed="false">
      <c r="A34" s="117" t="n">
        <v>8</v>
      </c>
      <c r="B34" s="118" t="str">
        <f aca="false">VLOOKUP(A34,'пр.взв.'!B5:F36,2,FALSE())</f>
        <v>KOLOMIIETS Oleksandr</v>
      </c>
      <c r="C34" s="119" t="n">
        <f aca="false">VLOOKUP(A34,'пр.взв.'!B5:F36,3,FALSE())</f>
        <v>1975</v>
      </c>
      <c r="D34" s="119" t="str">
        <f aca="false">VLOOKUP(A34,'пр.взв.'!B5:F36,4,FALSE())</f>
        <v>UKR</v>
      </c>
      <c r="E34" s="120"/>
      <c r="F34" s="139"/>
      <c r="G34" s="123"/>
      <c r="H34" s="140"/>
      <c r="I34" s="140"/>
    </row>
    <row r="35" customFormat="false" ht="15.75" hidden="false" customHeight="false" outlineLevel="0" collapsed="false">
      <c r="A35" s="117"/>
      <c r="B35" s="118"/>
      <c r="C35" s="119"/>
      <c r="D35" s="119"/>
      <c r="E35" s="123"/>
      <c r="F35" s="142"/>
      <c r="G35" s="129"/>
      <c r="H35" s="143"/>
      <c r="I35" s="143"/>
    </row>
    <row r="36" customFormat="false" ht="16.5" hidden="false" customHeight="false" outlineLevel="0" collapsed="false">
      <c r="A36" s="125" t="n">
        <v>16</v>
      </c>
      <c r="B36" s="126" t="e">
        <f aca="false">VLOOKUP(A36,'пр.взв.'!B5:F36,2,FALSE())</f>
        <v>#N/A</v>
      </c>
      <c r="C36" s="127" t="e">
        <f aca="false">VLOOKUP(A36,'пр.взв.'!B5:F36,3,FALSE())</f>
        <v>#N/A</v>
      </c>
      <c r="D36" s="127" t="e">
        <f aca="false">VLOOKUP(A36,'пр.взв.'!B5:F36,4,FALSE())</f>
        <v>#N/A</v>
      </c>
      <c r="E36" s="123"/>
      <c r="F36" s="129"/>
      <c r="G36" s="129"/>
      <c r="H36" s="143"/>
      <c r="I36" s="143"/>
    </row>
    <row r="37" customFormat="false" ht="16.5" hidden="false" customHeight="false" outlineLevel="0" collapsed="false">
      <c r="A37" s="125"/>
      <c r="B37" s="126"/>
      <c r="C37" s="127"/>
      <c r="D37" s="127"/>
      <c r="E37" s="129"/>
      <c r="F37" s="120"/>
      <c r="G37" s="120"/>
      <c r="H37" s="143"/>
      <c r="I37" s="143"/>
    </row>
    <row r="38" customFormat="false" ht="8.25" hidden="false" customHeight="true" outlineLevel="0" collapsed="false"/>
    <row r="39" customFormat="false" ht="12.75" hidden="false" customHeight="false" outlineLevel="0" collapsed="false">
      <c r="B39" s="150"/>
      <c r="C39" s="151"/>
      <c r="D39" s="152"/>
      <c r="E39" s="152"/>
      <c r="F39" s="152"/>
      <c r="G39" s="152"/>
      <c r="H39" s="152"/>
      <c r="I39" s="152"/>
    </row>
    <row r="40" customFormat="false" ht="12" hidden="false" customHeight="true" outlineLevel="0" collapsed="false">
      <c r="B40" s="153"/>
      <c r="C40" s="152"/>
      <c r="D40" s="154" t="s">
        <v>97</v>
      </c>
      <c r="E40" s="152"/>
      <c r="F40" s="152"/>
      <c r="G40" s="152"/>
      <c r="H40" s="152"/>
      <c r="I40" s="152"/>
    </row>
    <row r="41" customFormat="false" ht="12" hidden="false" customHeight="true" outlineLevel="0" collapsed="false">
      <c r="B41" s="150"/>
      <c r="C41" s="150"/>
      <c r="D41" s="154"/>
      <c r="E41" s="152"/>
      <c r="F41" s="152"/>
      <c r="G41" s="152"/>
      <c r="H41" s="152"/>
      <c r="I41" s="152"/>
      <c r="J41" s="152"/>
    </row>
    <row r="42" customFormat="false" ht="12" hidden="false" customHeight="true" outlineLevel="0" collapsed="false">
      <c r="B42" s="150"/>
      <c r="C42" s="150"/>
      <c r="E42" s="155"/>
      <c r="F42" s="156"/>
      <c r="G42" s="152"/>
      <c r="H42" s="152"/>
      <c r="I42" s="152"/>
      <c r="J42" s="152"/>
      <c r="K42" s="152"/>
    </row>
    <row r="43" customFormat="false" ht="12" hidden="false" customHeight="true" outlineLevel="0" collapsed="false">
      <c r="B43" s="150"/>
      <c r="C43" s="150"/>
      <c r="E43" s="148"/>
      <c r="F43" s="157"/>
      <c r="G43" s="158"/>
      <c r="H43" s="156"/>
      <c r="I43" s="152"/>
      <c r="J43" s="152"/>
      <c r="K43" s="150"/>
    </row>
    <row r="44" customFormat="false" ht="12" hidden="false" customHeight="true" outlineLevel="0" collapsed="false">
      <c r="B44" s="153"/>
      <c r="C44" s="150"/>
      <c r="F44" s="152"/>
      <c r="G44" s="150"/>
      <c r="H44" s="159"/>
      <c r="I44" s="152"/>
      <c r="J44" s="152"/>
      <c r="K44" s="150"/>
    </row>
    <row r="45" customFormat="false" ht="12" hidden="false" customHeight="true" outlineLevel="0" collapsed="false">
      <c r="B45" s="150"/>
      <c r="C45" s="150"/>
      <c r="F45" s="152"/>
      <c r="G45" s="150"/>
      <c r="H45" s="159"/>
      <c r="I45" s="158"/>
      <c r="J45" s="156"/>
      <c r="K45" s="150"/>
    </row>
    <row r="46" customFormat="false" ht="12" hidden="false" customHeight="true" outlineLevel="0" collapsed="false">
      <c r="B46" s="150"/>
      <c r="C46" s="150"/>
      <c r="E46" s="155"/>
      <c r="F46" s="156"/>
      <c r="G46" s="160"/>
      <c r="H46" s="157"/>
      <c r="I46" s="150"/>
      <c r="J46" s="159"/>
      <c r="K46" s="161"/>
      <c r="L46" s="86"/>
    </row>
    <row r="47" customFormat="false" ht="12" hidden="false" customHeight="true" outlineLevel="0" collapsed="false">
      <c r="B47" s="150"/>
      <c r="C47" s="150"/>
      <c r="E47" s="148"/>
      <c r="F47" s="157"/>
      <c r="G47" s="152"/>
      <c r="H47" s="152"/>
      <c r="I47" s="150"/>
      <c r="J47" s="159"/>
      <c r="K47" s="162"/>
      <c r="L47" s="86"/>
      <c r="M47" s="86"/>
    </row>
    <row r="48" customFormat="false" ht="12" hidden="false" customHeight="true" outlineLevel="0" collapsed="false">
      <c r="B48" s="150"/>
      <c r="C48" s="150"/>
      <c r="F48" s="152"/>
      <c r="G48" s="152"/>
      <c r="H48" s="152"/>
      <c r="I48" s="160"/>
      <c r="J48" s="157"/>
      <c r="K48" s="150"/>
      <c r="L48" s="86"/>
      <c r="M48" s="86"/>
    </row>
    <row r="49" customFormat="false" ht="12" hidden="false" customHeight="true" outlineLevel="0" collapsed="false">
      <c r="B49" s="153"/>
      <c r="C49" s="150"/>
      <c r="D49" s="154" t="s">
        <v>98</v>
      </c>
      <c r="F49" s="152"/>
      <c r="G49" s="152"/>
      <c r="H49" s="152"/>
      <c r="I49" s="152"/>
      <c r="J49" s="152"/>
      <c r="K49" s="86"/>
      <c r="L49" s="86"/>
      <c r="M49" s="86"/>
    </row>
    <row r="50" customFormat="false" ht="15.75" hidden="false" customHeight="true" outlineLevel="0" collapsed="false">
      <c r="B50" s="150"/>
      <c r="C50" s="150"/>
      <c r="D50" s="154"/>
      <c r="F50" s="152"/>
      <c r="G50" s="152"/>
      <c r="H50" s="152"/>
      <c r="I50" s="152"/>
      <c r="J50" s="152"/>
      <c r="K50" s="150"/>
      <c r="L50" s="120"/>
      <c r="M50" s="86"/>
    </row>
    <row r="51" customFormat="false" ht="15.75" hidden="false" customHeight="true" outlineLevel="0" collapsed="false">
      <c r="B51" s="150"/>
      <c r="C51" s="150"/>
      <c r="D51" s="86"/>
      <c r="E51" s="155"/>
      <c r="F51" s="156"/>
      <c r="G51" s="152"/>
      <c r="H51" s="152"/>
      <c r="I51" s="152"/>
      <c r="J51" s="152"/>
      <c r="K51" s="150"/>
      <c r="L51" s="129"/>
      <c r="M51" s="86"/>
    </row>
    <row r="52" customFormat="false" ht="12" hidden="false" customHeight="true" outlineLevel="0" collapsed="false">
      <c r="B52" s="150"/>
      <c r="C52" s="150"/>
      <c r="D52" s="86"/>
      <c r="E52" s="148"/>
      <c r="F52" s="157"/>
      <c r="G52" s="158"/>
      <c r="H52" s="156"/>
      <c r="I52" s="152"/>
      <c r="J52" s="152"/>
      <c r="K52" s="150"/>
      <c r="L52" s="86"/>
      <c r="M52" s="86"/>
    </row>
    <row r="53" customFormat="false" ht="12" hidden="false" customHeight="true" outlineLevel="0" collapsed="false">
      <c r="B53" s="153"/>
      <c r="C53" s="150"/>
      <c r="D53" s="150"/>
      <c r="F53" s="152"/>
      <c r="G53" s="150"/>
      <c r="H53" s="159"/>
      <c r="I53" s="152"/>
      <c r="J53" s="152"/>
      <c r="K53" s="150"/>
      <c r="L53" s="86"/>
      <c r="M53" s="86"/>
    </row>
    <row r="54" customFormat="false" ht="12" hidden="false" customHeight="true" outlineLevel="0" collapsed="false">
      <c r="B54" s="150"/>
      <c r="C54" s="150"/>
      <c r="D54" s="86"/>
      <c r="F54" s="152"/>
      <c r="G54" s="150"/>
      <c r="H54" s="159"/>
      <c r="I54" s="158"/>
      <c r="J54" s="156"/>
      <c r="K54" s="150"/>
      <c r="L54" s="86"/>
      <c r="M54" s="86"/>
    </row>
    <row r="55" customFormat="false" ht="12" hidden="false" customHeight="true" outlineLevel="0" collapsed="false">
      <c r="B55" s="150"/>
      <c r="C55" s="150"/>
      <c r="D55" s="86"/>
      <c r="E55" s="155"/>
      <c r="F55" s="156"/>
      <c r="G55" s="160"/>
      <c r="H55" s="157"/>
      <c r="I55" s="150"/>
      <c r="J55" s="159"/>
      <c r="K55" s="161"/>
      <c r="L55" s="86"/>
      <c r="M55" s="86"/>
    </row>
    <row r="56" customFormat="false" ht="12" hidden="false" customHeight="true" outlineLevel="0" collapsed="false">
      <c r="B56" s="150"/>
      <c r="C56" s="150"/>
      <c r="D56" s="86"/>
      <c r="E56" s="148"/>
      <c r="F56" s="157"/>
      <c r="G56" s="152"/>
      <c r="H56" s="152"/>
      <c r="I56" s="150"/>
      <c r="J56" s="159"/>
      <c r="K56" s="162"/>
      <c r="L56" s="86"/>
      <c r="M56" s="86"/>
    </row>
    <row r="57" customFormat="false" ht="15.75" hidden="false" customHeight="false" outlineLevel="0" collapsed="false">
      <c r="B57" s="150"/>
      <c r="C57" s="150"/>
      <c r="D57" s="86"/>
      <c r="F57" s="152"/>
      <c r="G57" s="152"/>
      <c r="H57" s="152"/>
      <c r="I57" s="160"/>
      <c r="J57" s="157"/>
      <c r="K57" s="120"/>
      <c r="L57" s="86"/>
    </row>
    <row r="58" customFormat="false" ht="15.75" hidden="false" customHeight="false" outlineLevel="0" collapsed="false">
      <c r="G58" s="86"/>
      <c r="H58" s="86"/>
      <c r="I58" s="129"/>
      <c r="J58" s="86"/>
      <c r="L58" s="86"/>
    </row>
    <row r="59" customFormat="false" ht="12.75" hidden="false" customHeight="false" outlineLevel="0" collapsed="false">
      <c r="G59" s="86"/>
      <c r="H59" s="86"/>
      <c r="I59" s="150"/>
      <c r="J59" s="86"/>
      <c r="L59" s="86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3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B1" s="163"/>
      <c r="C1" s="163"/>
      <c r="D1" s="163"/>
      <c r="E1" s="163"/>
      <c r="F1" s="163"/>
      <c r="G1" s="163"/>
      <c r="H1" s="163"/>
    </row>
    <row r="2" customFormat="false" ht="12.75" hidden="false" customHeight="false" outlineLevel="0" collapsed="false">
      <c r="A2" s="164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64"/>
      <c r="C2" s="164"/>
      <c r="D2" s="164"/>
      <c r="E2" s="164"/>
      <c r="F2" s="164"/>
      <c r="G2" s="164"/>
      <c r="H2" s="164"/>
    </row>
    <row r="3" customFormat="false" ht="18" hidden="false" customHeight="false" outlineLevel="0" collapsed="false">
      <c r="A3" s="165" t="s">
        <v>99</v>
      </c>
      <c r="B3" s="165"/>
      <c r="C3" s="165"/>
      <c r="D3" s="165"/>
      <c r="E3" s="165"/>
      <c r="F3" s="165"/>
      <c r="G3" s="165"/>
      <c r="H3" s="165"/>
    </row>
    <row r="4" customFormat="false" ht="15.75" hidden="false" customHeight="true" outlineLevel="0" collapsed="false">
      <c r="A4" s="166" t="str">
        <f aca="false">'пр.взв.'!A4</f>
        <v>Weight category 90  кg.                             Весовая категория  90    кг</v>
      </c>
      <c r="B4" s="166"/>
      <c r="C4" s="166"/>
      <c r="D4" s="166"/>
      <c r="E4" s="166"/>
      <c r="F4" s="166"/>
      <c r="G4" s="166"/>
      <c r="H4" s="166"/>
    </row>
    <row r="5" customFormat="false" ht="18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8" hidden="false" customHeight="true" outlineLevel="0" collapsed="false">
      <c r="A6" s="168" t="s">
        <v>100</v>
      </c>
      <c r="B6" s="169" t="str">
        <f aca="false">VLOOKUP(J6,'пр.взв.'!B7:F38,2,FALSE())</f>
        <v>KOLOMIIETS Oleksandr</v>
      </c>
      <c r="C6" s="169"/>
      <c r="D6" s="169"/>
      <c r="E6" s="169"/>
      <c r="F6" s="169"/>
      <c r="G6" s="169"/>
      <c r="H6" s="170" t="n">
        <f aca="false">VLOOKUP(J6,'пр.взв.'!B7:E38,3,FALSE())</f>
        <v>1975</v>
      </c>
      <c r="I6" s="167"/>
      <c r="J6" s="171" t="n">
        <f aca="false">'пр.хода'!I21</f>
        <v>8</v>
      </c>
    </row>
    <row r="7" customFormat="false" ht="18" hidden="false" customHeight="true" outlineLevel="0" collapsed="false">
      <c r="A7" s="168"/>
      <c r="B7" s="172" t="str">
        <f aca="false">VLOOKUP(J7,'пр.взв.'!B8:F39,2,FALSE())</f>
        <v>КОЛОМИЕЦ Александр</v>
      </c>
      <c r="C7" s="172"/>
      <c r="D7" s="172"/>
      <c r="E7" s="172"/>
      <c r="F7" s="172"/>
      <c r="G7" s="172"/>
      <c r="H7" s="170"/>
      <c r="I7" s="167"/>
      <c r="J7" s="173" t="s">
        <v>80</v>
      </c>
    </row>
    <row r="8" customFormat="false" ht="18" hidden="false" customHeight="true" outlineLevel="0" collapsed="false">
      <c r="A8" s="168"/>
      <c r="B8" s="174" t="str">
        <f aca="false">'пр.хода'!D35</f>
        <v>UKR</v>
      </c>
      <c r="C8" s="174"/>
      <c r="D8" s="174"/>
      <c r="E8" s="174"/>
      <c r="F8" s="174"/>
      <c r="G8" s="174"/>
      <c r="H8" s="174"/>
      <c r="I8" s="167"/>
      <c r="J8" s="171"/>
    </row>
    <row r="9" customFormat="false" ht="18.75" hidden="false" customHeight="true" outlineLevel="0" collapsed="false">
      <c r="A9" s="168"/>
      <c r="B9" s="174" t="str">
        <f aca="false">'пр.хода'!D36</f>
        <v>УКР</v>
      </c>
      <c r="C9" s="174"/>
      <c r="D9" s="174"/>
      <c r="E9" s="174"/>
      <c r="F9" s="174"/>
      <c r="G9" s="174"/>
      <c r="H9" s="174"/>
      <c r="I9" s="167"/>
      <c r="J9" s="171"/>
    </row>
    <row r="10" customFormat="false" ht="18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71"/>
    </row>
    <row r="11" customFormat="false" ht="18" hidden="false" customHeight="true" outlineLevel="0" collapsed="false">
      <c r="A11" s="175" t="s">
        <v>101</v>
      </c>
      <c r="B11" s="169" t="str">
        <f aca="false">VLOOKUP(J11,'пр.взв.'!B2:F43,2,FALSE())</f>
        <v>VELICHKOV Boris</v>
      </c>
      <c r="C11" s="169"/>
      <c r="D11" s="169"/>
      <c r="E11" s="169"/>
      <c r="F11" s="169"/>
      <c r="G11" s="169"/>
      <c r="H11" s="170" t="n">
        <f aca="false">VLOOKUP(J11,'пр.взв.'!B1:E43,3,FALSE())</f>
        <v>1981</v>
      </c>
      <c r="I11" s="167"/>
      <c r="J11" s="171" t="n">
        <v>9</v>
      </c>
    </row>
    <row r="12" customFormat="false" ht="18" hidden="false" customHeight="true" outlineLevel="0" collapsed="false">
      <c r="A12" s="175"/>
      <c r="B12" s="172" t="str">
        <f aca="false">VLOOKUP(J12,'пр.взв.'!B3:F44,2,FALSE())</f>
        <v>ВЕЛИЧКОВ Борис</v>
      </c>
      <c r="C12" s="172"/>
      <c r="D12" s="172"/>
      <c r="E12" s="172"/>
      <c r="F12" s="172"/>
      <c r="G12" s="172"/>
      <c r="H12" s="170"/>
      <c r="I12" s="167"/>
      <c r="J12" s="173" t="s">
        <v>85</v>
      </c>
    </row>
    <row r="13" customFormat="false" ht="18" hidden="false" customHeight="true" outlineLevel="0" collapsed="false">
      <c r="A13" s="175"/>
      <c r="B13" s="174" t="str">
        <f aca="false">'пр.хода'!D7</f>
        <v>BGR</v>
      </c>
      <c r="C13" s="174"/>
      <c r="D13" s="174"/>
      <c r="E13" s="174"/>
      <c r="F13" s="174"/>
      <c r="G13" s="174"/>
      <c r="H13" s="174"/>
      <c r="I13" s="167"/>
      <c r="J13" s="171"/>
    </row>
    <row r="14" customFormat="false" ht="18.75" hidden="false" customHeight="true" outlineLevel="0" collapsed="false">
      <c r="A14" s="175"/>
      <c r="B14" s="174" t="str">
        <f aca="false">'пр.хода'!D8</f>
        <v>БГР</v>
      </c>
      <c r="C14" s="174"/>
      <c r="D14" s="174"/>
      <c r="E14" s="174"/>
      <c r="F14" s="174"/>
      <c r="G14" s="174"/>
      <c r="H14" s="174"/>
      <c r="I14" s="167"/>
      <c r="J14" s="171"/>
    </row>
    <row r="15" customFormat="false" ht="18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71"/>
    </row>
    <row r="16" customFormat="false" ht="18" hidden="false" customHeight="true" outlineLevel="0" collapsed="false">
      <c r="A16" s="176" t="s">
        <v>102</v>
      </c>
      <c r="B16" s="169" t="str">
        <f aca="false">VLOOKUP(J16,'пр.взв.'!B1:F48,2,FALSE())</f>
        <v>MOKHNATKIN Mikhail</v>
      </c>
      <c r="C16" s="169"/>
      <c r="D16" s="169"/>
      <c r="E16" s="169"/>
      <c r="F16" s="169"/>
      <c r="G16" s="169"/>
      <c r="H16" s="170" t="n">
        <f aca="false">VLOOKUP(J16,'пр.взв.'!B1:E48,3,FALSE())</f>
        <v>1990</v>
      </c>
      <c r="I16" s="167"/>
      <c r="J16" s="171" t="n">
        <f aca="false">'пр.хода'!E44</f>
        <v>7</v>
      </c>
    </row>
    <row r="17" customFormat="false" ht="18" hidden="false" customHeight="true" outlineLevel="0" collapsed="false">
      <c r="A17" s="176"/>
      <c r="B17" s="172" t="str">
        <f aca="false">VLOOKUP(J17,'пр.взв.'!B1:F49,2,FALSE())</f>
        <v>МОХНАТКИН Михаил</v>
      </c>
      <c r="C17" s="172"/>
      <c r="D17" s="172"/>
      <c r="E17" s="172"/>
      <c r="F17" s="172"/>
      <c r="G17" s="172"/>
      <c r="H17" s="170"/>
      <c r="I17" s="167"/>
      <c r="J17" s="173" t="s">
        <v>74</v>
      </c>
    </row>
    <row r="18" customFormat="false" ht="18" hidden="false" customHeight="true" outlineLevel="0" collapsed="false">
      <c r="A18" s="176"/>
      <c r="B18" s="174" t="str">
        <f aca="false">'пр.хода'!D17</f>
        <v>RUS</v>
      </c>
      <c r="C18" s="174"/>
      <c r="D18" s="174"/>
      <c r="E18" s="174"/>
      <c r="F18" s="174"/>
      <c r="G18" s="174"/>
      <c r="H18" s="174"/>
      <c r="I18" s="167"/>
      <c r="J18" s="171"/>
    </row>
    <row r="19" customFormat="false" ht="18.75" hidden="false" customHeight="true" outlineLevel="0" collapsed="false">
      <c r="A19" s="176"/>
      <c r="B19" s="174" t="str">
        <f aca="false">'пр.хода'!D18</f>
        <v>РОС</v>
      </c>
      <c r="C19" s="174"/>
      <c r="D19" s="174"/>
      <c r="E19" s="174"/>
      <c r="F19" s="174"/>
      <c r="G19" s="174"/>
      <c r="H19" s="174"/>
      <c r="I19" s="167"/>
      <c r="J19" s="171"/>
    </row>
    <row r="20" customFormat="false" ht="18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71"/>
    </row>
    <row r="21" customFormat="false" ht="18" hidden="false" customHeight="true" outlineLevel="0" collapsed="false">
      <c r="A21" s="176" t="s">
        <v>102</v>
      </c>
      <c r="B21" s="169" t="str">
        <f aca="false">VLOOKUP(J21,'пр.взв.'!B2:F53,2,FALSE())</f>
        <v>LIBEBE Sebastien</v>
      </c>
      <c r="C21" s="169"/>
      <c r="D21" s="169"/>
      <c r="E21" s="169"/>
      <c r="F21" s="169"/>
      <c r="G21" s="169"/>
      <c r="H21" s="170" t="n">
        <f aca="false">VLOOKUP(J21,'пр.взв.'!B2:E53,3,FALSE())</f>
        <v>1977</v>
      </c>
      <c r="I21" s="167"/>
      <c r="J21" s="171" t="n">
        <f aca="false">'пр.хода'!E53</f>
        <v>4</v>
      </c>
    </row>
    <row r="22" customFormat="false" ht="18" hidden="false" customHeight="true" outlineLevel="0" collapsed="false">
      <c r="A22" s="176"/>
      <c r="B22" s="172" t="str">
        <f aca="false">VLOOKUP(J22,'пр.взв.'!B3:F54,2,FALSE())</f>
        <v>ЛИБЕБЕБ Себастьен</v>
      </c>
      <c r="C22" s="172"/>
      <c r="D22" s="172"/>
      <c r="E22" s="172"/>
      <c r="F22" s="172"/>
      <c r="G22" s="172"/>
      <c r="H22" s="170"/>
      <c r="I22" s="167"/>
      <c r="J22" s="173" t="s">
        <v>56</v>
      </c>
    </row>
    <row r="23" customFormat="false" ht="18" hidden="false" customHeight="false" outlineLevel="0" collapsed="false">
      <c r="A23" s="176"/>
      <c r="B23" s="174" t="str">
        <f aca="false">'пр.хода'!D31</f>
        <v>FRA</v>
      </c>
      <c r="C23" s="174"/>
      <c r="D23" s="174"/>
      <c r="E23" s="174"/>
      <c r="F23" s="174"/>
      <c r="G23" s="174"/>
      <c r="H23" s="174"/>
      <c r="I23" s="167"/>
    </row>
    <row r="24" customFormat="false" ht="18.75" hidden="false" customHeight="true" outlineLevel="0" collapsed="false">
      <c r="A24" s="176"/>
      <c r="B24" s="174" t="str">
        <f aca="false">'пр.хода'!D32</f>
        <v>ФРА</v>
      </c>
      <c r="C24" s="174"/>
      <c r="D24" s="174"/>
      <c r="E24" s="174"/>
      <c r="F24" s="174"/>
      <c r="G24" s="174"/>
      <c r="H24" s="174"/>
      <c r="I24" s="167"/>
    </row>
    <row r="25" customFormat="false" ht="18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</row>
    <row r="26" customFormat="false" ht="18" hidden="false" customHeight="false" outlineLevel="0" collapsed="false">
      <c r="A26" s="167" t="s">
        <v>103</v>
      </c>
      <c r="B26" s="167"/>
      <c r="C26" s="167"/>
      <c r="D26" s="167"/>
      <c r="E26" s="167"/>
      <c r="F26" s="167"/>
      <c r="G26" s="167"/>
      <c r="H26" s="167"/>
    </row>
    <row r="27" customFormat="false" ht="13.5" hidden="false" customHeight="false" outlineLevel="0" collapsed="false"/>
    <row r="28" customFormat="false" ht="12.75" hidden="false" customHeight="true" outlineLevel="0" collapsed="false">
      <c r="A28" s="177" t="s">
        <v>104</v>
      </c>
      <c r="B28" s="177"/>
      <c r="C28" s="177"/>
      <c r="D28" s="177"/>
      <c r="E28" s="177"/>
      <c r="F28" s="177"/>
      <c r="G28" s="177"/>
      <c r="H28" s="177"/>
    </row>
    <row r="29" customFormat="false" ht="13.5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7"/>
    </row>
    <row r="32" customFormat="false" ht="18" hidden="false" customHeight="false" outlineLevel="0" collapsed="false">
      <c r="A32" s="167" t="s">
        <v>105</v>
      </c>
      <c r="B32" s="167"/>
      <c r="C32" s="167"/>
      <c r="D32" s="167"/>
      <c r="E32" s="167"/>
      <c r="F32" s="167"/>
      <c r="G32" s="167"/>
      <c r="H32" s="167"/>
    </row>
    <row r="33" customFormat="false" ht="18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</row>
    <row r="34" customFormat="false" ht="18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</row>
    <row r="35" customFormat="false" ht="18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8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</row>
    <row r="37" customFormat="false" ht="18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</row>
    <row r="38" customFormat="false" ht="18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8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</row>
    <row r="40" customFormat="false" ht="18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85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1"/>
      <c r="C1" s="182" t="s">
        <v>106</v>
      </c>
      <c r="D1" s="182"/>
      <c r="E1" s="182"/>
      <c r="F1" s="182"/>
      <c r="G1" s="182"/>
      <c r="H1" s="182"/>
      <c r="I1" s="183" t="str">
        <f aca="false">HYPERLINK([1]реквизиты!$A$2)</f>
        <v>the European COMBAT SAMBO Championship                                                                                                          Чемпионат Европы по БОЕВОМУ САМБО </v>
      </c>
      <c r="J1" s="183"/>
      <c r="K1" s="183"/>
      <c r="L1" s="183"/>
      <c r="M1" s="183"/>
      <c r="N1" s="183"/>
      <c r="O1" s="112"/>
      <c r="P1" s="112"/>
      <c r="Q1" s="112"/>
      <c r="R1" s="112"/>
      <c r="S1" s="112"/>
    </row>
    <row r="2" customFormat="false" ht="31.5" hidden="false" customHeight="true" outlineLevel="0" collapsed="false">
      <c r="A2" s="86"/>
      <c r="B2" s="112"/>
      <c r="C2" s="184" t="str">
        <f aca="false">'пр.взв.'!A4</f>
        <v>Weight category 90  кg.                             Весовая категория  90    кг</v>
      </c>
      <c r="D2" s="184"/>
      <c r="E2" s="184"/>
      <c r="F2" s="184"/>
      <c r="G2" s="184"/>
      <c r="H2" s="184"/>
      <c r="I2" s="185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85"/>
      <c r="K2" s="185"/>
      <c r="L2" s="185"/>
      <c r="M2" s="185"/>
      <c r="N2" s="185"/>
      <c r="T2" s="186"/>
    </row>
    <row r="3" customFormat="false" ht="19.5" hidden="false" customHeight="true" outlineLevel="0" collapsed="false">
      <c r="A3" s="187" t="s">
        <v>107</v>
      </c>
      <c r="D3" s="111"/>
      <c r="E3" s="111"/>
      <c r="F3" s="111"/>
      <c r="G3" s="111"/>
      <c r="H3" s="111"/>
      <c r="I3" s="111"/>
      <c r="J3" s="111"/>
    </row>
    <row r="4" customFormat="false" ht="12.75" hidden="false" customHeight="true" outlineLevel="0" collapsed="false">
      <c r="A4" s="187" t="s">
        <v>1</v>
      </c>
    </row>
    <row r="5" customFormat="false" ht="12.75" hidden="false" customHeight="true" outlineLevel="0" collapsed="false">
      <c r="A5" s="117" t="n">
        <v>1</v>
      </c>
      <c r="B5" s="188" t="str">
        <f aca="false">VLOOKUP(A5,'пр.взв.'!B7:F38,2,FALSE())</f>
        <v>MELLER Alexander</v>
      </c>
      <c r="C5" s="119" t="n">
        <f aca="false">VLOOKUP(A5,'пр.взв.'!B7:F38,3,FALSE())</f>
        <v>1990</v>
      </c>
      <c r="D5" s="189" t="str">
        <f aca="false">VLOOKUP(A5,'пр.взв.'!B7:F38,4,FALSE())</f>
        <v>GER</v>
      </c>
      <c r="E5" s="120"/>
      <c r="F5" s="121"/>
      <c r="G5" s="121"/>
      <c r="H5" s="121"/>
      <c r="I5" s="121"/>
      <c r="J5" s="121"/>
      <c r="K5" s="190" t="n">
        <v>1</v>
      </c>
      <c r="L5" s="191" t="n">
        <f aca="false">I21</f>
        <v>8</v>
      </c>
      <c r="M5" s="192" t="str">
        <f aca="false">VLOOKUP(L5,'пр.взв.'!B7:E38,2,FALSE())</f>
        <v>KOLOMIIETS Oleksandr</v>
      </c>
      <c r="N5" s="193" t="str">
        <f aca="false">VLOOKUP(L5,'пр.взв.'!B7:F38,4,FALSE())</f>
        <v>UKR</v>
      </c>
    </row>
    <row r="6" customFormat="false" ht="12.75" hidden="false" customHeight="true" outlineLevel="0" collapsed="false">
      <c r="A6" s="117"/>
      <c r="B6" s="194" t="str">
        <f aca="false">'пр.взв.'!C8</f>
        <v>МЕЛЛЕР Александер</v>
      </c>
      <c r="C6" s="119"/>
      <c r="D6" s="195" t="str">
        <f aca="false">'пр.взв.'!E8</f>
        <v>ГЕР</v>
      </c>
      <c r="E6" s="196" t="n">
        <v>9</v>
      </c>
      <c r="F6" s="124"/>
      <c r="G6" s="124"/>
      <c r="H6" s="197"/>
      <c r="K6" s="190"/>
      <c r="L6" s="198" t="s">
        <v>80</v>
      </c>
      <c r="M6" s="199" t="str">
        <f aca="false">VLOOKUP(L6,'пр.взв.'!B7:E38,2,FALSE())</f>
        <v>КОЛОМИЕЦ Александр</v>
      </c>
      <c r="N6" s="200" t="str">
        <f aca="false">VLOOKUP(L6,'пр.взв.'!B7:E38,4,FALSE())</f>
        <v>УКР</v>
      </c>
    </row>
    <row r="7" customFormat="false" ht="12.75" hidden="false" customHeight="true" outlineLevel="0" collapsed="false">
      <c r="A7" s="201" t="n">
        <v>9</v>
      </c>
      <c r="B7" s="202" t="str">
        <f aca="false">VLOOKUP(A7,'пр.взв.'!B7:F38,2,FALSE())</f>
        <v>VELICHKOV Boris</v>
      </c>
      <c r="C7" s="127" t="n">
        <f aca="false">VLOOKUP(A7,'пр.взв.'!B7:F38,3,FALSE())</f>
        <v>1981</v>
      </c>
      <c r="D7" s="203" t="str">
        <f aca="false">VLOOKUP(A7,'пр.взв.'!B7:F38,4,FALSE())</f>
        <v>BGR</v>
      </c>
      <c r="E7" s="196"/>
      <c r="F7" s="128"/>
      <c r="G7" s="124"/>
      <c r="H7" s="121"/>
      <c r="K7" s="204" t="n">
        <v>2</v>
      </c>
      <c r="L7" s="205" t="n">
        <v>9</v>
      </c>
      <c r="M7" s="206" t="str">
        <f aca="false">VLOOKUP(L7,'пр.взв.'!B7:E38,2,FALSE())</f>
        <v>VELICHKOV Boris</v>
      </c>
      <c r="N7" s="207" t="str">
        <f aca="false">VLOOKUP(L7,'пр.взв.'!B7:E38,4,FALSE())</f>
        <v>BGR</v>
      </c>
      <c r="R7" s="208"/>
    </row>
    <row r="8" customFormat="false" ht="12.75" hidden="false" customHeight="true" outlineLevel="0" collapsed="false">
      <c r="A8" s="201"/>
      <c r="B8" s="209" t="str">
        <f aca="false">'пр.взв.'!C24</f>
        <v>ВЕЛИЧКОВ Борис</v>
      </c>
      <c r="C8" s="127"/>
      <c r="D8" s="210" t="str">
        <f aca="false">'пр.взв.'!E24</f>
        <v>БГР</v>
      </c>
      <c r="E8" s="129"/>
      <c r="F8" s="130"/>
      <c r="G8" s="196" t="n">
        <v>9</v>
      </c>
      <c r="H8" s="121"/>
      <c r="K8" s="204"/>
      <c r="L8" s="198" t="s">
        <v>85</v>
      </c>
      <c r="M8" s="199" t="str">
        <f aca="false">VLOOKUP(L8,'пр.взв.'!B1:E40,2,FALSE())</f>
        <v>ВЕЛИЧКОВ Борис</v>
      </c>
      <c r="N8" s="200" t="str">
        <f aca="false">VLOOKUP(L8,'пр.взв.'!B2:E40,4,FALSE())</f>
        <v>БГР</v>
      </c>
    </row>
    <row r="9" customFormat="false" ht="12.75" hidden="false" customHeight="true" outlineLevel="0" collapsed="false">
      <c r="A9" s="117" t="n">
        <v>5</v>
      </c>
      <c r="B9" s="188" t="str">
        <f aca="false">VLOOKUP(A9,'пр.взв.'!B7:F38,2,FALSE())</f>
        <v>PRANSKEVICHUS Arturas</v>
      </c>
      <c r="C9" s="119" t="n">
        <f aca="false">VLOOKUP(A9,'пр.взв.'!B7:F38,3,FALSE())</f>
        <v>1971</v>
      </c>
      <c r="D9" s="189" t="str">
        <f aca="false">VLOOKUP(A9,'пр.взв.'!B7:F38,4,FALSE())</f>
        <v>LTU</v>
      </c>
      <c r="E9" s="120"/>
      <c r="F9" s="130"/>
      <c r="G9" s="196"/>
      <c r="H9" s="132"/>
      <c r="I9" s="121"/>
      <c r="K9" s="211" t="n">
        <v>3</v>
      </c>
      <c r="L9" s="205" t="n">
        <f aca="false">E44</f>
        <v>7</v>
      </c>
      <c r="M9" s="206" t="str">
        <f aca="false">VLOOKUP(L9,'пр.взв.'!B7:E38,2,FALSE())</f>
        <v>MOKHNATKIN Mikhail</v>
      </c>
      <c r="N9" s="207" t="str">
        <f aca="false">VLOOKUP(L9,'пр.взв.'!B7:E38,4,FALSE())</f>
        <v>RUS</v>
      </c>
    </row>
    <row r="10" customFormat="false" ht="12.75" hidden="false" customHeight="true" outlineLevel="0" collapsed="false">
      <c r="A10" s="117"/>
      <c r="B10" s="194" t="str">
        <f aca="false">'пр.взв.'!C16</f>
        <v>ПРАНСКЕВИЧУС Артур</v>
      </c>
      <c r="C10" s="119"/>
      <c r="D10" s="212" t="str">
        <f aca="false">'пр.взв.'!E16</f>
        <v>ЛИТ</v>
      </c>
      <c r="E10" s="213" t="n">
        <v>5</v>
      </c>
      <c r="F10" s="133"/>
      <c r="G10" s="124"/>
      <c r="H10" s="134"/>
      <c r="I10" s="121"/>
      <c r="J10" s="121"/>
      <c r="K10" s="211"/>
      <c r="L10" s="198" t="s">
        <v>74</v>
      </c>
      <c r="M10" s="199" t="str">
        <f aca="false">VLOOKUP(L10,'пр.взв.'!B1:E42,2,FALSE())</f>
        <v>МОХНАТКИН Михаил</v>
      </c>
      <c r="N10" s="200" t="str">
        <f aca="false">VLOOKUP(L10,'пр.взв.'!B1:E42,4,FALSE())</f>
        <v>РОС</v>
      </c>
    </row>
    <row r="11" customFormat="false" ht="12.75" hidden="false" customHeight="true" outlineLevel="0" collapsed="false">
      <c r="A11" s="125" t="n">
        <v>13</v>
      </c>
      <c r="B11" s="214" t="n">
        <f aca="false">VLOOKUP(A11,'пр.взв.'!B7:F38,2,FALSE())</f>
        <v>0</v>
      </c>
      <c r="C11" s="215" t="n">
        <f aca="false">VLOOKUP(A11,'пр.взв.'!B7:F38,3,FALSE())</f>
        <v>0</v>
      </c>
      <c r="D11" s="216" t="n">
        <f aca="false">VLOOKUP(A11,'пр.взв.'!B7:F38,4,FALSE())</f>
        <v>0</v>
      </c>
      <c r="E11" s="213"/>
      <c r="F11" s="124"/>
      <c r="G11" s="124"/>
      <c r="H11" s="134"/>
      <c r="I11" s="135"/>
      <c r="J11" s="136"/>
      <c r="K11" s="211" t="n">
        <v>3</v>
      </c>
      <c r="L11" s="205" t="n">
        <f aca="false">E53</f>
        <v>4</v>
      </c>
      <c r="M11" s="206" t="str">
        <f aca="false">VLOOKUP(L11,'пр.взв.'!B7:E38,2,FALSE())</f>
        <v>LIBEBE Sebastien</v>
      </c>
      <c r="N11" s="207" t="str">
        <f aca="false">VLOOKUP(L11,'пр.взв.'!B7:E38,4,FALSE())</f>
        <v>FRA</v>
      </c>
    </row>
    <row r="12" customFormat="false" ht="12.75" hidden="false" customHeight="true" outlineLevel="0" collapsed="false">
      <c r="A12" s="125"/>
      <c r="B12" s="217" t="n">
        <f aca="false">'пр.взв.'!C32</f>
        <v>0</v>
      </c>
      <c r="C12" s="215"/>
      <c r="D12" s="218" t="n">
        <f aca="false">'пр.взв.'!E32</f>
        <v>0</v>
      </c>
      <c r="E12" s="129"/>
      <c r="F12" s="124"/>
      <c r="G12" s="124"/>
      <c r="H12" s="134"/>
      <c r="I12" s="196" t="n">
        <v>9</v>
      </c>
      <c r="J12" s="121"/>
      <c r="K12" s="211"/>
      <c r="L12" s="198" t="s">
        <v>56</v>
      </c>
      <c r="M12" s="199" t="str">
        <f aca="false">VLOOKUP(L12,'пр.взв.'!B3:E44,2,FALSE())</f>
        <v>ЛИБЕБЕБ Себастьен</v>
      </c>
      <c r="N12" s="200" t="str">
        <f aca="false">VLOOKUP(L12,'пр.взв.'!B3:E44,4,FALSE())</f>
        <v>ФРА</v>
      </c>
    </row>
    <row r="13" customFormat="false" ht="12.75" hidden="false" customHeight="true" outlineLevel="0" collapsed="false">
      <c r="A13" s="117" t="n">
        <v>3</v>
      </c>
      <c r="B13" s="188" t="str">
        <f aca="false">VLOOKUP(A13,'пр.взв.'!B7:F38,2,FALSE())</f>
        <v>LOVINCHICH Ivan</v>
      </c>
      <c r="C13" s="119" t="n">
        <f aca="false">VLOOKUP(A13,'пр.взв.'!B7:F38,3,FALSE())</f>
        <v>1976</v>
      </c>
      <c r="D13" s="189" t="str">
        <f aca="false">VLOOKUP(A13,'пр.взв.'!B7:F38,4,FALSE())</f>
        <v>HRV</v>
      </c>
      <c r="E13" s="120"/>
      <c r="F13" s="124"/>
      <c r="G13" s="124"/>
      <c r="H13" s="134"/>
      <c r="I13" s="196"/>
      <c r="J13" s="121"/>
      <c r="K13" s="219" t="n">
        <v>5</v>
      </c>
      <c r="L13" s="205" t="n">
        <v>2</v>
      </c>
      <c r="M13" s="206" t="str">
        <f aca="false">VLOOKUP(L13,'пр.взв.'!B7:E38,2,FALSE())</f>
        <v>LUKINS Martins</v>
      </c>
      <c r="N13" s="207" t="str">
        <f aca="false">VLOOKUP(L13,'пр.взв.'!B7:E38,4,FALSE())</f>
        <v>LAT</v>
      </c>
      <c r="O13" s="220"/>
      <c r="P13" s="220"/>
      <c r="Q13" s="220"/>
      <c r="R13" s="220"/>
    </row>
    <row r="14" customFormat="false" ht="12.75" hidden="false" customHeight="true" outlineLevel="0" collapsed="false">
      <c r="A14" s="117"/>
      <c r="B14" s="194" t="str">
        <f aca="false">'пр.взв.'!C12</f>
        <v>ЛОВИНЧИЧ Иван</v>
      </c>
      <c r="C14" s="119"/>
      <c r="D14" s="212" t="str">
        <f aca="false">'пр.взв.'!E12</f>
        <v>ХОР</v>
      </c>
      <c r="E14" s="213" t="n">
        <v>3</v>
      </c>
      <c r="F14" s="124"/>
      <c r="G14" s="124"/>
      <c r="H14" s="134"/>
      <c r="I14" s="221"/>
      <c r="J14" s="121"/>
      <c r="K14" s="219"/>
      <c r="L14" s="198" t="s">
        <v>44</v>
      </c>
      <c r="M14" s="199" t="str">
        <f aca="false">VLOOKUP(L14,'пр.взв.'!B1:E46,2,FALSE())</f>
        <v>ЛУКИН Мартин</v>
      </c>
      <c r="N14" s="200" t="str">
        <f aca="false">VLOOKUP(L14,'пр.взв.'!B5:E46,4,FALSE())</f>
        <v>ЛАТ</v>
      </c>
      <c r="O14" s="220"/>
      <c r="P14" s="220"/>
      <c r="Q14" s="220"/>
      <c r="R14" s="220"/>
    </row>
    <row r="15" customFormat="false" ht="12.75" hidden="false" customHeight="true" outlineLevel="0" collapsed="false">
      <c r="A15" s="125" t="n">
        <v>11</v>
      </c>
      <c r="B15" s="214" t="n">
        <f aca="false">VLOOKUP(A15,'пр.взв.'!B7:F38,2,FALSE())</f>
        <v>0</v>
      </c>
      <c r="C15" s="215" t="n">
        <f aca="false">VLOOKUP(A15,'пр.взв.'!B7:F38,3,FALSE())</f>
        <v>0</v>
      </c>
      <c r="D15" s="216" t="n">
        <f aca="false">VLOOKUP(A15,'пр.взв.'!B7:F38,4,FALSE())</f>
        <v>0</v>
      </c>
      <c r="E15" s="213"/>
      <c r="F15" s="128"/>
      <c r="G15" s="124"/>
      <c r="H15" s="134"/>
      <c r="I15" s="134"/>
      <c r="J15" s="121"/>
      <c r="K15" s="219" t="n">
        <v>5</v>
      </c>
      <c r="L15" s="205" t="n">
        <v>1</v>
      </c>
      <c r="M15" s="206" t="str">
        <f aca="false">VLOOKUP(L15,'пр.взв.'!B7:E38,2,FALSE())</f>
        <v>MELLER Alexander</v>
      </c>
      <c r="N15" s="207" t="str">
        <f aca="false">VLOOKUP(L15,'пр.взв.'!B7:E38,4,FALSE())</f>
        <v>GER</v>
      </c>
      <c r="O15" s="220"/>
      <c r="P15" s="220"/>
      <c r="Q15" s="220"/>
      <c r="R15" s="220"/>
    </row>
    <row r="16" customFormat="false" ht="12.75" hidden="false" customHeight="true" outlineLevel="0" collapsed="false">
      <c r="A16" s="125"/>
      <c r="B16" s="217" t="n">
        <f aca="false">'пр.взв.'!C28</f>
        <v>0</v>
      </c>
      <c r="C16" s="215"/>
      <c r="D16" s="218" t="n">
        <f aca="false">'пр.взв.'!E28</f>
        <v>0</v>
      </c>
      <c r="E16" s="129"/>
      <c r="F16" s="130"/>
      <c r="G16" s="222" t="n">
        <v>7</v>
      </c>
      <c r="H16" s="138"/>
      <c r="I16" s="134"/>
      <c r="J16" s="121"/>
      <c r="K16" s="219"/>
      <c r="L16" s="198" t="s">
        <v>38</v>
      </c>
      <c r="M16" s="199" t="str">
        <f aca="false">VLOOKUP(L16,'пр.взв.'!B1:E48,2,FALSE())</f>
        <v>МЕЛЛЕР Александер</v>
      </c>
      <c r="N16" s="200" t="str">
        <f aca="false">VLOOKUP(L16,'пр.взв.'!B7:E48,4,FALSE())</f>
        <v>ГЕР</v>
      </c>
      <c r="O16" s="220"/>
      <c r="P16" s="220"/>
      <c r="Q16" s="220"/>
      <c r="R16" s="220"/>
    </row>
    <row r="17" customFormat="false" ht="12.75" hidden="false" customHeight="true" outlineLevel="0" collapsed="false">
      <c r="A17" s="223" t="n">
        <v>7</v>
      </c>
      <c r="B17" s="188" t="str">
        <f aca="false">VLOOKUP(A17,'пр.взв.'!B7:F38,2,FALSE())</f>
        <v>MOKHNATKIN Mikhail</v>
      </c>
      <c r="C17" s="119" t="n">
        <f aca="false">VLOOKUP(A17,'пр.взв.'!B7:F38,3,FALSE())</f>
        <v>1990</v>
      </c>
      <c r="D17" s="189" t="str">
        <f aca="false">VLOOKUP(A17,'пр.взв.'!B7:F38,4,FALSE())</f>
        <v>RUS</v>
      </c>
      <c r="E17" s="120"/>
      <c r="F17" s="139"/>
      <c r="G17" s="222"/>
      <c r="H17" s="140"/>
      <c r="I17" s="141"/>
      <c r="J17" s="140"/>
      <c r="K17" s="224" t="s">
        <v>108</v>
      </c>
      <c r="L17" s="205" t="n">
        <v>5</v>
      </c>
      <c r="M17" s="206" t="str">
        <f aca="false">VLOOKUP(L17,'пр.взв.'!B7:E38,2,FALSE())</f>
        <v>PRANSKEVICHUS Arturas</v>
      </c>
      <c r="N17" s="207" t="str">
        <f aca="false">VLOOKUP(L17,'пр.взв.'!B7:E38,4,FALSE())</f>
        <v>LTU</v>
      </c>
      <c r="O17" s="220"/>
      <c r="P17" s="220"/>
      <c r="Q17" s="220"/>
      <c r="R17" s="220"/>
    </row>
    <row r="18" customFormat="false" ht="12.75" hidden="false" customHeight="true" outlineLevel="0" collapsed="false">
      <c r="A18" s="223"/>
      <c r="B18" s="194" t="str">
        <f aca="false">'пр.взв.'!C20</f>
        <v>МОХНАТКИН Михаил</v>
      </c>
      <c r="C18" s="119"/>
      <c r="D18" s="212" t="str">
        <f aca="false">'пр.взв.'!E20</f>
        <v>РОС</v>
      </c>
      <c r="E18" s="222" t="n">
        <v>7</v>
      </c>
      <c r="F18" s="142"/>
      <c r="G18" s="129"/>
      <c r="H18" s="143"/>
      <c r="I18" s="134"/>
      <c r="J18" s="143"/>
      <c r="K18" s="224"/>
      <c r="L18" s="198" t="s">
        <v>62</v>
      </c>
      <c r="M18" s="199" t="str">
        <f aca="false">VLOOKUP(L18,'пр.взв.'!B1:E50,2,FALSE())</f>
        <v>ПРАНСКЕВИЧУС Артур</v>
      </c>
      <c r="N18" s="200" t="str">
        <f aca="false">VLOOKUP(L18,'пр.взв.'!B1:E50,4,FALSE())</f>
        <v>ЛИТ</v>
      </c>
      <c r="O18" s="220"/>
      <c r="P18" s="220"/>
      <c r="Q18" s="220"/>
      <c r="R18" s="220"/>
    </row>
    <row r="19" customFormat="false" ht="13.9" hidden="false" customHeight="true" outlineLevel="0" collapsed="false">
      <c r="A19" s="125" t="n">
        <v>15</v>
      </c>
      <c r="B19" s="214" t="n">
        <f aca="false">VLOOKUP(A19,'пр.взв.'!B7:F38,2,FALSE())</f>
        <v>0</v>
      </c>
      <c r="C19" s="215" t="n">
        <f aca="false">VLOOKUP(A19,'пр.взв.'!B7:F38,3,FALSE())</f>
        <v>0</v>
      </c>
      <c r="D19" s="216" t="n">
        <f aca="false">VLOOKUP(A19,'пр.взв.'!B7:F38,4,FALSE())</f>
        <v>0</v>
      </c>
      <c r="E19" s="222"/>
      <c r="F19" s="129"/>
      <c r="G19" s="129"/>
      <c r="H19" s="143"/>
      <c r="I19" s="134"/>
      <c r="J19" s="143"/>
      <c r="K19" s="224" t="s">
        <v>109</v>
      </c>
      <c r="L19" s="205" t="n">
        <v>3</v>
      </c>
      <c r="M19" s="206" t="str">
        <f aca="false">VLOOKUP(L19,'пр.взв.'!B7:E38,2,FALSE())</f>
        <v>LOVINCHICH Ivan</v>
      </c>
      <c r="N19" s="207" t="str">
        <f aca="false">VLOOKUP(L19,'пр.взв.'!B7:E38,4,FALSE())</f>
        <v>HRV</v>
      </c>
      <c r="O19" s="220"/>
      <c r="P19" s="220"/>
      <c r="Q19" s="220"/>
      <c r="R19" s="220"/>
    </row>
    <row r="20" customFormat="false" ht="12.6" hidden="false" customHeight="true" outlineLevel="0" collapsed="false">
      <c r="A20" s="125"/>
      <c r="B20" s="217" t="n">
        <f aca="false">'пр.взв.'!C36</f>
        <v>0</v>
      </c>
      <c r="C20" s="215"/>
      <c r="D20" s="218" t="n">
        <f aca="false">'пр.взв.'!E36</f>
        <v>0</v>
      </c>
      <c r="E20" s="129"/>
      <c r="F20" s="120"/>
      <c r="G20" s="120"/>
      <c r="H20" s="143"/>
      <c r="I20" s="134"/>
      <c r="J20" s="143"/>
      <c r="K20" s="224"/>
      <c r="L20" s="198" t="s">
        <v>50</v>
      </c>
      <c r="M20" s="199" t="str">
        <f aca="false">VLOOKUP(L20,'пр.взв.'!B2:E52,2,FALSE())</f>
        <v>ЛОВИНЧИЧ Иван</v>
      </c>
      <c r="N20" s="200" t="str">
        <f aca="false">VLOOKUP(L20,'пр.взв.'!B1:E52,4,FALSE())</f>
        <v>ХОР</v>
      </c>
      <c r="O20" s="220"/>
      <c r="P20" s="220"/>
      <c r="Q20" s="220"/>
      <c r="R20" s="220"/>
    </row>
    <row r="21" customFormat="false" ht="12.6" hidden="false" customHeight="true" outlineLevel="0" collapsed="false">
      <c r="A21" s="225" t="s">
        <v>110</v>
      </c>
      <c r="B21" s="226"/>
      <c r="C21" s="145"/>
      <c r="D21" s="86"/>
      <c r="E21" s="86"/>
      <c r="F21" s="86"/>
      <c r="G21" s="86"/>
      <c r="I21" s="227" t="n">
        <v>8</v>
      </c>
      <c r="K21" s="228" t="s">
        <v>109</v>
      </c>
      <c r="L21" s="205" t="n">
        <v>4</v>
      </c>
      <c r="M21" s="206" t="str">
        <f aca="false">VLOOKUP(L21,'пр.взв.'!B7:E38,2,FALSE())</f>
        <v>LIBEBE Sebastien</v>
      </c>
      <c r="N21" s="207" t="str">
        <f aca="false">VLOOKUP(L21,'пр.взв.'!B7:E38,4,FALSE())</f>
        <v>FRA</v>
      </c>
      <c r="O21" s="220"/>
      <c r="P21" s="220"/>
      <c r="Q21" s="220"/>
      <c r="R21" s="220"/>
    </row>
    <row r="22" customFormat="false" ht="12.6" hidden="false" customHeight="true" outlineLevel="0" collapsed="false">
      <c r="A22" s="225"/>
      <c r="B22" s="229"/>
      <c r="E22" s="230"/>
      <c r="F22" s="230"/>
      <c r="G22" s="230"/>
      <c r="H22" s="230"/>
      <c r="I22" s="227"/>
      <c r="J22" s="230"/>
      <c r="K22" s="228"/>
      <c r="L22" s="231" t="s">
        <v>56</v>
      </c>
      <c r="M22" s="232" t="str">
        <f aca="false">VLOOKUP(L22,'пр.взв.'!B2:E54,2,FALSE())</f>
        <v>ЛИБЕБЕБ Себастьен</v>
      </c>
      <c r="N22" s="233" t="str">
        <f aca="false">VLOOKUP(L22,'пр.взв.'!B3:E54,4,FALSE())</f>
        <v>ФРА</v>
      </c>
      <c r="O22" s="220"/>
      <c r="P22" s="220"/>
      <c r="Q22" s="220"/>
      <c r="R22" s="220"/>
    </row>
    <row r="23" customFormat="false" ht="12.6" hidden="false" customHeight="true" outlineLevel="0" collapsed="false">
      <c r="A23" s="234" t="n">
        <v>2</v>
      </c>
      <c r="B23" s="188" t="str">
        <f aca="false">VLOOKUP(A23,'пр.взв.'!B7:F38,2,FALSE())</f>
        <v>LUKINS Martins</v>
      </c>
      <c r="C23" s="119" t="n">
        <f aca="false">VLOOKUP(A23,'пр.взв.'!B7:F38,3,FALSE())</f>
        <v>1988</v>
      </c>
      <c r="D23" s="189" t="str">
        <f aca="false">VLOOKUP(A23,'пр.взв.'!B7:F38,4,FALSE())</f>
        <v>LAT</v>
      </c>
      <c r="E23" s="120"/>
      <c r="F23" s="121"/>
      <c r="G23" s="121"/>
      <c r="H23" s="121"/>
      <c r="I23" s="221"/>
      <c r="K23" s="235"/>
      <c r="L23" s="236"/>
      <c r="M23" s="237" t="e">
        <f aca="false">VLOOKUP(L23,'пр.взв.'!B7:E38,2,FALSE())</f>
        <v>#N/A</v>
      </c>
      <c r="N23" s="238" t="e">
        <f aca="false">VLOOKUP(L23,'пр.взв.'!B7:E38,4,FALSE())</f>
        <v>#N/A</v>
      </c>
    </row>
    <row r="24" customFormat="false" ht="12.6" hidden="false" customHeight="true" outlineLevel="0" collapsed="false">
      <c r="A24" s="234"/>
      <c r="B24" s="194" t="str">
        <f aca="false">'пр.взв.'!C10</f>
        <v>ЛУКИН Мартин</v>
      </c>
      <c r="C24" s="119"/>
      <c r="D24" s="212" t="str">
        <f aca="false">'пр.взв.'!E10</f>
        <v>ЛАТ</v>
      </c>
      <c r="E24" s="213" t="n">
        <v>2</v>
      </c>
      <c r="F24" s="124"/>
      <c r="G24" s="124"/>
      <c r="H24" s="197"/>
      <c r="I24" s="147"/>
      <c r="K24" s="235"/>
      <c r="L24" s="239"/>
      <c r="M24" s="240" t="e">
        <f aca="false">VLOOKUP(L24,'пр.взв.'!B2:E56,2,FALSE())</f>
        <v>#N/A</v>
      </c>
      <c r="N24" s="241" t="e">
        <f aca="false">VLOOKUP(L24,'пр.взв.'!B5:E56,4,FALSE())</f>
        <v>#N/A</v>
      </c>
    </row>
    <row r="25" customFormat="false" ht="12.6" hidden="false" customHeight="true" outlineLevel="0" collapsed="false">
      <c r="A25" s="242" t="n">
        <v>10</v>
      </c>
      <c r="B25" s="214" t="n">
        <f aca="false">VLOOKUP(A25,'пр.взв.'!B7:F38,2,FALSE())</f>
        <v>0</v>
      </c>
      <c r="C25" s="215" t="n">
        <f aca="false">VLOOKUP(A25,'пр.взв.'!B7:F38,3,FALSE())</f>
        <v>0</v>
      </c>
      <c r="D25" s="216" t="n">
        <f aca="false">VLOOKUP(A25,'пр.взв.'!B7:F38,4,FALSE())</f>
        <v>0</v>
      </c>
      <c r="E25" s="213"/>
      <c r="F25" s="128"/>
      <c r="G25" s="124"/>
      <c r="H25" s="121"/>
      <c r="I25" s="147"/>
      <c r="K25" s="243"/>
      <c r="L25" s="236"/>
      <c r="M25" s="237" t="e">
        <f aca="false">VLOOKUP(L25,'пр.взв.'!B7:E38,2,FALSE())</f>
        <v>#N/A</v>
      </c>
      <c r="N25" s="238" t="e">
        <f aca="false">VLOOKUP(L25,'пр.взв.'!B7:E38,4,FALSE())</f>
        <v>#N/A</v>
      </c>
    </row>
    <row r="26" customFormat="false" ht="12.6" hidden="false" customHeight="true" outlineLevel="0" collapsed="false">
      <c r="A26" s="242"/>
      <c r="B26" s="217" t="n">
        <f aca="false">'пр.взв.'!C26</f>
        <v>0</v>
      </c>
      <c r="C26" s="215"/>
      <c r="D26" s="218"/>
      <c r="E26" s="129"/>
      <c r="F26" s="130"/>
      <c r="G26" s="213" t="n">
        <v>2</v>
      </c>
      <c r="H26" s="121"/>
      <c r="I26" s="147"/>
      <c r="K26" s="243"/>
      <c r="L26" s="239"/>
      <c r="M26" s="240" t="e">
        <f aca="false">VLOOKUP(L26,'пр.взв.'!B2:E58,2,FALSE())</f>
        <v>#N/A</v>
      </c>
      <c r="N26" s="241" t="e">
        <f aca="false">VLOOKUP(L26,'пр.взв.'!B7:E58,4,FALSE())</f>
        <v>#N/A</v>
      </c>
    </row>
    <row r="27" customFormat="false" ht="12.6" hidden="false" customHeight="true" outlineLevel="0" collapsed="false">
      <c r="A27" s="244" t="n">
        <v>6</v>
      </c>
      <c r="B27" s="188" t="str">
        <f aca="false">VLOOKUP(A27,'пр.взв.'!B7:F38,2,FALSE())</f>
        <v>ABBASOV Bakhtiyar</v>
      </c>
      <c r="C27" s="119" t="n">
        <f aca="false">VLOOKUP(A27,'пр.взв.'!B7:F38,3,FALSE())</f>
        <v>1985</v>
      </c>
      <c r="D27" s="189" t="str">
        <f aca="false">VLOOKUP(A27,'пр.взв.'!B7:F38,4,FALSE())</f>
        <v>AZE</v>
      </c>
      <c r="E27" s="120"/>
      <c r="F27" s="130"/>
      <c r="G27" s="213"/>
      <c r="H27" s="132"/>
      <c r="I27" s="134"/>
      <c r="K27" s="243"/>
      <c r="L27" s="236"/>
      <c r="M27" s="237" t="e">
        <f aca="false">VLOOKUP(L27,'пр.взв.'!B7:E38,2,FALSE())</f>
        <v>#N/A</v>
      </c>
      <c r="N27" s="238" t="e">
        <f aca="false">VLOOKUP(L27,'пр.взв.'!B7:E38,4,FALSE())</f>
        <v>#N/A</v>
      </c>
    </row>
    <row r="28" customFormat="false" ht="12.6" hidden="false" customHeight="true" outlineLevel="0" collapsed="false">
      <c r="A28" s="244"/>
      <c r="B28" s="194" t="str">
        <f aca="false">'пр.взв.'!C18</f>
        <v>ФББАСОВ Бахтияр</v>
      </c>
      <c r="C28" s="119"/>
      <c r="D28" s="212" t="str">
        <f aca="false">'пр.взв.'!E18</f>
        <v>АЗЕ</v>
      </c>
      <c r="E28" s="213" t="n">
        <v>6</v>
      </c>
      <c r="F28" s="133"/>
      <c r="G28" s="124"/>
      <c r="H28" s="134"/>
      <c r="I28" s="134"/>
      <c r="J28" s="121"/>
      <c r="K28" s="243"/>
      <c r="L28" s="239"/>
      <c r="M28" s="240" t="e">
        <f aca="false">VLOOKUP(L28,'пр.взв.'!B2:E60,2,FALSE())</f>
        <v>#N/A</v>
      </c>
      <c r="N28" s="241" t="e">
        <f aca="false">VLOOKUP(L28,'пр.взв.'!B2:E60,4,FALSE())</f>
        <v>#N/A</v>
      </c>
    </row>
    <row r="29" customFormat="false" ht="12.6" hidden="false" customHeight="true" outlineLevel="0" collapsed="false">
      <c r="A29" s="245" t="n">
        <v>14</v>
      </c>
      <c r="B29" s="214" t="n">
        <f aca="false">VLOOKUP(A29,'пр.взв.'!B7:F38,2,FALSE())</f>
        <v>0</v>
      </c>
      <c r="C29" s="215" t="n">
        <f aca="false">VLOOKUP(A29,'пр.взв.'!B7:F38,3,FALSE())</f>
        <v>0</v>
      </c>
      <c r="D29" s="216" t="n">
        <f aca="false">VLOOKUP(A29,'пр.взв.'!B7:F38,4,FALSE())</f>
        <v>0</v>
      </c>
      <c r="E29" s="213"/>
      <c r="F29" s="124"/>
      <c r="G29" s="124"/>
      <c r="H29" s="134"/>
      <c r="I29" s="246"/>
      <c r="J29" s="136"/>
      <c r="K29" s="247"/>
      <c r="L29" s="236"/>
      <c r="M29" s="237" t="e">
        <f aca="false">VLOOKUP(L29,'пр.взв.'!B7:E38,2,FALSE())</f>
        <v>#N/A</v>
      </c>
      <c r="N29" s="238" t="e">
        <f aca="false">VLOOKUP(L29,'пр.взв.'!B7:E38,4,FALSE())</f>
        <v>#N/A</v>
      </c>
      <c r="O29" s="220"/>
      <c r="P29" s="220"/>
    </row>
    <row r="30" customFormat="false" ht="12.6" hidden="false" customHeight="true" outlineLevel="0" collapsed="false">
      <c r="A30" s="245"/>
      <c r="B30" s="217" t="n">
        <f aca="false">'пр.взв.'!C34</f>
        <v>0</v>
      </c>
      <c r="C30" s="215"/>
      <c r="D30" s="218"/>
      <c r="E30" s="129"/>
      <c r="F30" s="124"/>
      <c r="G30" s="124"/>
      <c r="H30" s="134"/>
      <c r="I30" s="227" t="n">
        <v>8</v>
      </c>
      <c r="J30" s="121"/>
      <c r="K30" s="247"/>
      <c r="L30" s="248"/>
      <c r="M30" s="240" t="e">
        <f aca="false">VLOOKUP(L30,'пр.взв.'!B3:E62,2,FALSE())</f>
        <v>#N/A</v>
      </c>
      <c r="N30" s="241" t="e">
        <f aca="false">VLOOKUP(L30,'пр.взв.'!B1:E62,4,FALSE())</f>
        <v>#N/A</v>
      </c>
      <c r="O30" s="220"/>
      <c r="P30" s="220"/>
    </row>
    <row r="31" customFormat="false" ht="12.6" hidden="false" customHeight="true" outlineLevel="0" collapsed="false">
      <c r="A31" s="249" t="n">
        <v>4</v>
      </c>
      <c r="B31" s="188" t="str">
        <f aca="false">VLOOKUP(A31,'пр.взв.'!B7:F38,2,FALSE())</f>
        <v>LIBEBE Sebastien</v>
      </c>
      <c r="C31" s="119" t="n">
        <f aca="false">VLOOKUP(A31,'пр.взв.'!B7:F38,3,FALSE())</f>
        <v>1977</v>
      </c>
      <c r="D31" s="189" t="str">
        <f aca="false">VLOOKUP(A31,'пр.взв.'!B7:F38,4,FALSE())</f>
        <v>FRA</v>
      </c>
      <c r="E31" s="120"/>
      <c r="F31" s="124"/>
      <c r="G31" s="124"/>
      <c r="H31" s="134"/>
      <c r="I31" s="227"/>
      <c r="J31" s="121"/>
      <c r="K31" s="247"/>
      <c r="L31" s="236"/>
      <c r="M31" s="237" t="e">
        <f aca="false">VLOOKUP(L31,'пр.взв.'!B7:E38,2,FALSE())</f>
        <v>#N/A</v>
      </c>
      <c r="N31" s="238" t="e">
        <f aca="false">VLOOKUP(L31,'пр.взв.'!B7:E38,4,FALSE())</f>
        <v>#N/A</v>
      </c>
      <c r="O31" s="220"/>
      <c r="P31" s="220"/>
    </row>
    <row r="32" customFormat="false" ht="12.6" hidden="false" customHeight="true" outlineLevel="0" collapsed="false">
      <c r="A32" s="249"/>
      <c r="B32" s="194" t="str">
        <f aca="false">'пр.взв.'!C14</f>
        <v>ЛИБЕБЕБ Себастьен</v>
      </c>
      <c r="C32" s="119"/>
      <c r="D32" s="212" t="str">
        <f aca="false">'пр.взв.'!E14</f>
        <v>ФРА</v>
      </c>
      <c r="E32" s="222" t="n">
        <v>4</v>
      </c>
      <c r="F32" s="124"/>
      <c r="G32" s="124"/>
      <c r="H32" s="134"/>
      <c r="I32" s="121"/>
      <c r="J32" s="121"/>
      <c r="K32" s="247"/>
      <c r="L32" s="248"/>
      <c r="M32" s="240" t="e">
        <f aca="false">VLOOKUP(L32,'пр.взв.'!B3:E64,2,FALSE())</f>
        <v>#N/A</v>
      </c>
      <c r="N32" s="241" t="e">
        <f aca="false">VLOOKUP(L32,'пр.взв.'!B3:E64,4,FALSE())</f>
        <v>#N/A</v>
      </c>
      <c r="O32" s="220"/>
      <c r="P32" s="220"/>
    </row>
    <row r="33" customFormat="false" ht="12.6" hidden="false" customHeight="true" outlineLevel="0" collapsed="false">
      <c r="A33" s="242" t="n">
        <v>12</v>
      </c>
      <c r="B33" s="214" t="n">
        <f aca="false">VLOOKUP(A33,'пр.взв.'!B7:F38,2,FALSE())</f>
        <v>0</v>
      </c>
      <c r="C33" s="215" t="n">
        <f aca="false">VLOOKUP(A33,'пр.взв.'!B7:F38,3,FALSE())</f>
        <v>0</v>
      </c>
      <c r="D33" s="216" t="n">
        <f aca="false">VLOOKUP(A33,'пр.взв.'!B7:F38,4,FALSE())</f>
        <v>0</v>
      </c>
      <c r="E33" s="222"/>
      <c r="F33" s="128"/>
      <c r="G33" s="124"/>
      <c r="H33" s="134"/>
      <c r="I33" s="121"/>
      <c r="J33" s="121"/>
      <c r="K33" s="247"/>
      <c r="L33" s="236"/>
      <c r="M33" s="237" t="e">
        <f aca="false">VLOOKUP(L33,'пр.взв.'!B7:E38,2,FALSE())</f>
        <v>#N/A</v>
      </c>
      <c r="N33" s="238" t="e">
        <f aca="false">VLOOKUP(L33,'пр.взв.'!B7:E38,4,FALSE())</f>
        <v>#N/A</v>
      </c>
      <c r="O33" s="220"/>
      <c r="P33" s="220"/>
    </row>
    <row r="34" customFormat="false" ht="12.6" hidden="false" customHeight="true" outlineLevel="0" collapsed="false">
      <c r="A34" s="242"/>
      <c r="B34" s="217" t="n">
        <f aca="false">'пр.взв.'!C30</f>
        <v>0</v>
      </c>
      <c r="C34" s="215"/>
      <c r="D34" s="218"/>
      <c r="E34" s="129"/>
      <c r="F34" s="130"/>
      <c r="G34" s="227" t="n">
        <v>8</v>
      </c>
      <c r="H34" s="138"/>
      <c r="I34" s="121"/>
      <c r="J34" s="121"/>
      <c r="K34" s="247"/>
      <c r="L34" s="248"/>
      <c r="M34" s="240" t="e">
        <f aca="false">VLOOKUP(L34,'пр.взв.'!B3:E66,2,FALSE())</f>
        <v>#N/A</v>
      </c>
      <c r="N34" s="241" t="e">
        <f aca="false">VLOOKUP(L34,'пр.взв.'!B3:E66,4,FALSE())</f>
        <v>#N/A</v>
      </c>
      <c r="O34" s="220"/>
      <c r="P34" s="220"/>
    </row>
    <row r="35" customFormat="false" ht="12.6" hidden="false" customHeight="true" outlineLevel="0" collapsed="false">
      <c r="A35" s="250" t="n">
        <v>8</v>
      </c>
      <c r="B35" s="188" t="str">
        <f aca="false">VLOOKUP(A35,'пр.взв.'!B7:F38,2,FALSE())</f>
        <v>KOLOMIIETS Oleksandr</v>
      </c>
      <c r="C35" s="119" t="n">
        <f aca="false">VLOOKUP(A35,'пр.взв.'!B7:F38,3,FALSE())</f>
        <v>1975</v>
      </c>
      <c r="D35" s="189" t="str">
        <f aca="false">VLOOKUP(A35,'пр.взв.'!B7:F38,4,FALSE())</f>
        <v>UKR</v>
      </c>
      <c r="E35" s="120"/>
      <c r="F35" s="139"/>
      <c r="G35" s="227"/>
      <c r="H35" s="140"/>
      <c r="I35" s="140"/>
      <c r="J35" s="140"/>
      <c r="K35" s="247"/>
      <c r="L35" s="236"/>
      <c r="M35" s="237" t="e">
        <f aca="false">VLOOKUP(L35,'пр.взв.'!B7:E38,2,FALSE())</f>
        <v>#N/A</v>
      </c>
      <c r="N35" s="238" t="e">
        <f aca="false">VLOOKUP(L35,'пр.взв.'!B7:E38,4,FALSE())</f>
        <v>#N/A</v>
      </c>
      <c r="O35" s="220"/>
      <c r="P35" s="220"/>
    </row>
    <row r="36" customFormat="false" ht="14.25" hidden="false" customHeight="true" outlineLevel="0" collapsed="false">
      <c r="A36" s="250"/>
      <c r="B36" s="194" t="str">
        <f aca="false">'пр.взв.'!C22</f>
        <v>КОЛОМИЕЦ Александр</v>
      </c>
      <c r="C36" s="119"/>
      <c r="D36" s="212" t="str">
        <f aca="false">'пр.взв.'!E22</f>
        <v>УКР</v>
      </c>
      <c r="E36" s="227" t="n">
        <v>8</v>
      </c>
      <c r="F36" s="142"/>
      <c r="G36" s="129"/>
      <c r="H36" s="143"/>
      <c r="I36" s="121"/>
      <c r="J36" s="143"/>
      <c r="K36" s="247"/>
      <c r="L36" s="248"/>
      <c r="M36" s="240" t="e">
        <f aca="false">VLOOKUP(L36,'пр.взв.'!B3:E68,2,FALSE())</f>
        <v>#N/A</v>
      </c>
      <c r="N36" s="241" t="e">
        <f aca="false">VLOOKUP(L36,'пр.взв.'!B7:E68,4,FALSE())</f>
        <v>#N/A</v>
      </c>
      <c r="O36" s="73"/>
      <c r="P36" s="73"/>
    </row>
    <row r="37" customFormat="false" ht="13.9" hidden="false" customHeight="true" outlineLevel="0" collapsed="false">
      <c r="A37" s="242" t="n">
        <v>16</v>
      </c>
      <c r="B37" s="214" t="n">
        <f aca="false">VLOOKUP(A37,'пр.взв.'!B7:F38,2,FALSE())</f>
        <v>0</v>
      </c>
      <c r="C37" s="215" t="n">
        <f aca="false">VLOOKUP(A37,'пр.взв.'!B7:F38,3,FALSE())</f>
        <v>0</v>
      </c>
      <c r="D37" s="216" t="n">
        <f aca="false">VLOOKUP(A37,'пр.взв.'!B7:F38,4,FALSE())</f>
        <v>0</v>
      </c>
      <c r="E37" s="227"/>
      <c r="F37" s="129"/>
      <c r="G37" s="129"/>
      <c r="H37" s="143"/>
      <c r="I37" s="121"/>
      <c r="J37" s="143"/>
      <c r="K37" s="251"/>
      <c r="L37" s="251"/>
      <c r="M37" s="252"/>
      <c r="N37" s="220"/>
      <c r="O37" s="253"/>
      <c r="P37" s="73"/>
    </row>
    <row r="38" customFormat="false" ht="13.9" hidden="false" customHeight="true" outlineLevel="0" collapsed="false">
      <c r="A38" s="242"/>
      <c r="B38" s="217" t="n">
        <f aca="false">'пр.взв.'!C38</f>
        <v>0</v>
      </c>
      <c r="C38" s="215"/>
      <c r="D38" s="218"/>
      <c r="E38" s="129"/>
      <c r="F38" s="120"/>
      <c r="G38" s="120"/>
      <c r="H38" s="143"/>
      <c r="I38" s="121"/>
      <c r="J38" s="143"/>
      <c r="K38" s="251"/>
      <c r="L38" s="251"/>
      <c r="M38" s="254"/>
      <c r="N38" s="220"/>
      <c r="O38" s="220"/>
      <c r="P38" s="73"/>
    </row>
    <row r="39" customFormat="false" ht="13.15" hidden="false" customHeight="true" outlineLevel="0" collapsed="false">
      <c r="A39" s="255" t="s">
        <v>97</v>
      </c>
      <c r="N39" s="86"/>
      <c r="P39" s="86"/>
    </row>
    <row r="40" customFormat="false" ht="13.9" hidden="false" customHeight="true" outlineLevel="0" collapsed="false">
      <c r="A40" s="213" t="n">
        <v>1</v>
      </c>
      <c r="B40" s="86"/>
      <c r="C40" s="86"/>
      <c r="D40" s="256" t="s">
        <v>111</v>
      </c>
      <c r="E40" s="256"/>
      <c r="F40" s="256"/>
      <c r="G40" s="256"/>
      <c r="H40" s="256"/>
      <c r="I40" s="256"/>
      <c r="J40" s="256"/>
      <c r="K40" s="256"/>
      <c r="L40" s="257"/>
      <c r="N40" s="86"/>
      <c r="P40" s="258"/>
    </row>
    <row r="41" customFormat="false" ht="13.15" hidden="false" customHeight="true" outlineLevel="0" collapsed="false">
      <c r="A41" s="213"/>
      <c r="B41" s="155"/>
      <c r="C41" s="259"/>
      <c r="D41" s="86"/>
      <c r="E41" s="86"/>
      <c r="P41" s="258"/>
    </row>
    <row r="42" customFormat="false" ht="12.75" hidden="false" customHeight="false" outlineLevel="0" collapsed="false">
      <c r="B42" s="86"/>
      <c r="C42" s="213" t="n">
        <v>1</v>
      </c>
      <c r="D42" s="86"/>
      <c r="E42" s="86"/>
      <c r="Q42" s="260" t="str">
        <f aca="false">HYPERLINK([1]реквизиты!$G$12)</f>
        <v/>
      </c>
    </row>
    <row r="43" customFormat="false" ht="13.5" hidden="false" customHeight="false" outlineLevel="0" collapsed="false">
      <c r="B43" s="86"/>
      <c r="C43" s="213"/>
      <c r="D43" s="261"/>
      <c r="E43" s="86"/>
      <c r="O43" s="86"/>
      <c r="P43" s="86"/>
    </row>
    <row r="44" customFormat="false" ht="13.9" hidden="false" customHeight="true" outlineLevel="0" collapsed="false">
      <c r="A44" s="213" t="n">
        <v>5</v>
      </c>
      <c r="B44" s="148"/>
      <c r="C44" s="259"/>
      <c r="D44" s="147"/>
      <c r="E44" s="262" t="n">
        <v>7</v>
      </c>
      <c r="F44" s="262"/>
      <c r="O44" s="263"/>
      <c r="P44" s="258"/>
    </row>
    <row r="45" customFormat="false" ht="16.5" hidden="false" customHeight="true" outlineLevel="0" collapsed="false">
      <c r="A45" s="213"/>
      <c r="B45" s="86"/>
      <c r="C45" s="86"/>
      <c r="D45" s="147"/>
      <c r="E45" s="262"/>
      <c r="F45" s="262"/>
      <c r="J45" s="257" t="str">
        <f aca="false">HYPERLINK([1]реквизиты!$A$20)</f>
        <v/>
      </c>
      <c r="K45" s="257"/>
      <c r="L45" s="257"/>
      <c r="M45" s="86"/>
      <c r="N45" s="86"/>
      <c r="O45" s="263"/>
      <c r="P45" s="258"/>
    </row>
    <row r="46" customFormat="false" ht="13.15" hidden="false" customHeight="true" outlineLevel="0" collapsed="false">
      <c r="C46" s="222" t="n">
        <v>7</v>
      </c>
      <c r="D46" s="149"/>
      <c r="E46" s="86"/>
      <c r="M46" s="86"/>
      <c r="N46" s="86"/>
      <c r="O46" s="86"/>
      <c r="P46" s="86"/>
    </row>
    <row r="47" customFormat="false" ht="15.75" hidden="false" customHeight="false" outlineLevel="0" collapsed="false">
      <c r="A47" s="86"/>
      <c r="C47" s="222"/>
      <c r="D47" s="86"/>
      <c r="E47" s="86"/>
      <c r="G47" s="264"/>
      <c r="H47" s="264"/>
      <c r="I47" s="264"/>
      <c r="J47" s="264"/>
      <c r="M47" s="265"/>
      <c r="N47" s="265"/>
      <c r="O47" s="86"/>
      <c r="P47" s="86"/>
    </row>
    <row r="48" customFormat="false" ht="15" hidden="false" customHeight="false" outlineLevel="0" collapsed="false">
      <c r="G48" s="266"/>
      <c r="H48" s="266"/>
      <c r="I48" s="266"/>
      <c r="J48" s="266"/>
      <c r="N48" s="267" t="str">
        <f aca="false">HYPERLINK([1]реквизиты!$G$12)</f>
        <v/>
      </c>
      <c r="O48" s="86"/>
      <c r="P48" s="86"/>
    </row>
    <row r="49" customFormat="false" ht="15" hidden="false" customHeight="false" outlineLevel="0" collapsed="false">
      <c r="A49" s="129"/>
      <c r="B49" s="86"/>
      <c r="C49" s="255" t="s">
        <v>112</v>
      </c>
      <c r="D49" s="86"/>
      <c r="E49" s="86"/>
      <c r="G49" s="266"/>
      <c r="H49" s="266"/>
      <c r="I49" s="84" t="str">
        <f aca="false">[1]реквизиты!$A$8</f>
        <v>Chiaf referee</v>
      </c>
      <c r="J49" s="85"/>
      <c r="K49" s="85"/>
      <c r="L49" s="85"/>
      <c r="M49" s="86"/>
      <c r="N49" s="84"/>
      <c r="O49" s="86"/>
      <c r="P49" s="86"/>
    </row>
    <row r="50" customFormat="false" ht="15.75" hidden="false" customHeight="false" outlineLevel="0" collapsed="false">
      <c r="A50" s="129"/>
      <c r="B50" s="86"/>
      <c r="C50" s="86"/>
      <c r="D50" s="86"/>
      <c r="E50" s="86"/>
      <c r="G50" s="264" t="str">
        <f aca="false">HYPERLINK([1]реквизиты!$A$13)</f>
        <v/>
      </c>
      <c r="H50" s="264"/>
      <c r="I50" s="0" t="str">
        <f aca="false">[1]реквизиты!$A$9</f>
        <v>Гл. судья</v>
      </c>
      <c r="O50" s="86"/>
      <c r="P50" s="86"/>
    </row>
    <row r="51" customFormat="false" ht="15" hidden="false" customHeight="false" outlineLevel="0" collapsed="false">
      <c r="A51" s="86"/>
      <c r="B51" s="86"/>
      <c r="C51" s="222" t="n">
        <v>4</v>
      </c>
      <c r="D51" s="86"/>
      <c r="E51" s="86"/>
      <c r="G51" s="116"/>
      <c r="H51" s="116"/>
      <c r="M51" s="89" t="str">
        <f aca="false">[1]реквизиты!$G$8</f>
        <v>A. Sheyko</v>
      </c>
      <c r="N51" s="0" t="str">
        <f aca="false">[1]реквизиты!$G$9</f>
        <v>/BLR/</v>
      </c>
      <c r="O51" s="86"/>
      <c r="P51" s="86"/>
    </row>
    <row r="52" customFormat="false" ht="15.75" hidden="false" customHeight="false" outlineLevel="0" collapsed="false">
      <c r="A52" s="86"/>
      <c r="B52" s="86"/>
      <c r="C52" s="222"/>
      <c r="D52" s="261"/>
      <c r="E52" s="86"/>
      <c r="M52" s="268" t="str">
        <f aca="false">[1]реквизиты!$I$8</f>
        <v>А. Шейко</v>
      </c>
      <c r="N52" s="86" t="str">
        <f aca="false">[1]реквизиты!$I$9</f>
        <v>/БЛР/</v>
      </c>
      <c r="O52" s="263"/>
      <c r="P52" s="86"/>
    </row>
    <row r="53" customFormat="false" ht="12.75" hidden="false" customHeight="false" outlineLevel="0" collapsed="false">
      <c r="A53" s="129"/>
      <c r="B53" s="86"/>
      <c r="C53" s="86"/>
      <c r="D53" s="147"/>
      <c r="E53" s="262" t="n">
        <v>4</v>
      </c>
      <c r="F53" s="262"/>
      <c r="I53" s="84" t="str">
        <f aca="false">[1]реквизиты!$A$10</f>
        <v>Chiaf  secretary</v>
      </c>
      <c r="J53" s="269"/>
      <c r="K53" s="257"/>
      <c r="L53" s="257"/>
      <c r="M53" s="86"/>
      <c r="N53" s="86"/>
      <c r="O53" s="263"/>
      <c r="P53" s="86"/>
    </row>
    <row r="54" customFormat="false" ht="13.5" hidden="false" customHeight="false" outlineLevel="0" collapsed="false">
      <c r="A54" s="129"/>
      <c r="B54" s="86"/>
      <c r="C54" s="86"/>
      <c r="D54" s="147"/>
      <c r="E54" s="262"/>
      <c r="F54" s="262"/>
      <c r="I54" s="0" t="str">
        <f aca="false">[1]реквизиты!$A$11</f>
        <v>Гл. секретарь</v>
      </c>
      <c r="M54" s="86"/>
      <c r="N54" s="86"/>
      <c r="O54" s="86"/>
      <c r="P54" s="86"/>
    </row>
    <row r="55" customFormat="false" ht="15" hidden="false" customHeight="false" outlineLevel="0" collapsed="false">
      <c r="C55" s="213" t="n">
        <v>2</v>
      </c>
      <c r="D55" s="149"/>
      <c r="E55" s="86"/>
      <c r="M55" s="89" t="str">
        <f aca="false">[1]реквизиты!$G$10</f>
        <v>R. Zakirov</v>
      </c>
      <c r="N55" s="0" t="str">
        <f aca="false">[1]реквизиты!$G$11</f>
        <v>/RUS/</v>
      </c>
      <c r="O55" s="86"/>
      <c r="P55" s="86"/>
    </row>
    <row r="56" customFormat="false" ht="15.75" hidden="false" customHeight="false" outlineLevel="0" collapsed="false">
      <c r="A56" s="86"/>
      <c r="C56" s="213"/>
      <c r="D56" s="86"/>
      <c r="E56" s="86"/>
      <c r="M56" s="268" t="str">
        <f aca="false">[1]реквизиты!$I$10</f>
        <v>Р. Закиров</v>
      </c>
      <c r="N56" s="270" t="str">
        <f aca="false">[1]реквизиты!$I$11</f>
        <v>/РОС/</v>
      </c>
      <c r="O56" s="86"/>
      <c r="P56" s="86"/>
    </row>
    <row r="57" customFormat="false" ht="12.75" hidden="false" customHeight="false" outlineLevel="0" collapsed="false">
      <c r="O57" s="86"/>
      <c r="P57" s="86"/>
    </row>
    <row r="58" customFormat="false" ht="12.75" hidden="false" customHeight="false" outlineLevel="0" collapsed="false">
      <c r="O58" s="86"/>
      <c r="P58" s="86"/>
    </row>
    <row r="59" customFormat="false" ht="12.75" hidden="false" customHeight="false" outlineLevel="0" collapsed="false">
      <c r="O59" s="86"/>
      <c r="P59" s="86"/>
    </row>
    <row r="60" customFormat="false" ht="12.75" hidden="false" customHeight="false" outlineLevel="0" collapsed="false">
      <c r="O60" s="86"/>
      <c r="P60" s="86"/>
    </row>
    <row r="61" customFormat="false" ht="12.75" hidden="false" customHeight="false" outlineLevel="0" collapsed="false">
      <c r="O61" s="86"/>
      <c r="P61" s="86"/>
    </row>
    <row r="62" customFormat="false" ht="12.75" hidden="false" customHeight="false" outlineLevel="0" collapsed="false">
      <c r="O62" s="86"/>
      <c r="P62" s="86"/>
    </row>
    <row r="63" customFormat="false" ht="12.75" hidden="false" customHeight="false" outlineLevel="0" collapsed="false">
      <c r="O63" s="86"/>
      <c r="P63" s="86"/>
    </row>
    <row r="64" customFormat="false" ht="12.75" hidden="false" customHeight="false" outlineLevel="0" collapsed="false">
      <c r="O64" s="86"/>
      <c r="P64" s="86"/>
    </row>
    <row r="65" customFormat="false" ht="12.75" hidden="false" customHeight="false" outlineLevel="0" collapsed="false">
      <c r="O65" s="86"/>
      <c r="P65" s="86"/>
    </row>
    <row r="66" customFormat="false" ht="12.75" hidden="false" customHeight="false" outlineLevel="0" collapsed="false">
      <c r="O66" s="86"/>
      <c r="P66" s="86"/>
    </row>
    <row r="67" customFormat="false" ht="12.75" hidden="false" customHeight="false" outlineLevel="0" collapsed="false">
      <c r="O67" s="86"/>
      <c r="P67" s="86"/>
    </row>
    <row r="68" customFormat="false" ht="12.75" hidden="false" customHeight="false" outlineLevel="0" collapsed="false">
      <c r="O68" s="86"/>
      <c r="P68" s="86"/>
    </row>
    <row r="69" customFormat="false" ht="12.75" hidden="false" customHeight="false" outlineLevel="0" collapsed="false">
      <c r="O69" s="86"/>
      <c r="P69" s="86"/>
    </row>
    <row r="70" customFormat="false" ht="12.75" hidden="false" customHeight="false" outlineLevel="0" collapsed="false">
      <c r="O70" s="86"/>
      <c r="P70" s="86"/>
    </row>
    <row r="71" customFormat="false" ht="12.75" hidden="false" customHeight="false" outlineLevel="0" collapsed="false">
      <c r="O71" s="86"/>
      <c r="P71" s="86"/>
    </row>
    <row r="72" customFormat="false" ht="12.75" hidden="false" customHeight="false" outlineLevel="0" collapsed="false">
      <c r="O72" s="86"/>
      <c r="P72" s="86"/>
    </row>
    <row r="73" customFormat="false" ht="12.75" hidden="false" customHeight="false" outlineLevel="0" collapsed="false">
      <c r="O73" s="86"/>
      <c r="P73" s="86"/>
    </row>
    <row r="74" customFormat="false" ht="12.75" hidden="false" customHeight="false" outlineLevel="0" collapsed="false">
      <c r="O74" s="86"/>
      <c r="P74" s="86"/>
    </row>
    <row r="75" customFormat="false" ht="12.75" hidden="false" customHeight="false" outlineLevel="0" collapsed="false">
      <c r="O75" s="86"/>
      <c r="P75" s="86"/>
    </row>
    <row r="76" customFormat="false" ht="12.75" hidden="false" customHeight="false" outlineLevel="0" collapsed="false">
      <c r="O76" s="86"/>
      <c r="P76" s="86"/>
    </row>
    <row r="77" customFormat="false" ht="12.75" hidden="false" customHeight="false" outlineLevel="0" collapsed="false">
      <c r="O77" s="86"/>
      <c r="P77" s="86"/>
    </row>
    <row r="78" customFormat="false" ht="12.75" hidden="false" customHeight="false" outlineLevel="0" collapsed="false">
      <c r="O78" s="86"/>
      <c r="P78" s="86"/>
    </row>
    <row r="79" customFormat="false" ht="12.75" hidden="false" customHeight="false" outlineLevel="0" collapsed="false">
      <c r="O79" s="86"/>
      <c r="P79" s="86"/>
    </row>
    <row r="80" customFormat="false" ht="12.75" hidden="false" customHeight="false" outlineLevel="0" collapsed="false">
      <c r="O80" s="86"/>
      <c r="P80" s="86"/>
    </row>
    <row r="81" customFormat="false" ht="12.75" hidden="false" customHeight="false" outlineLevel="0" collapsed="false">
      <c r="O81" s="86"/>
      <c r="P81" s="86"/>
    </row>
    <row r="82" customFormat="false" ht="12.75" hidden="false" customHeight="false" outlineLevel="0" collapsed="false">
      <c r="O82" s="86"/>
      <c r="P82" s="86"/>
    </row>
    <row r="83" customFormat="false" ht="12.75" hidden="false" customHeight="false" outlineLevel="0" collapsed="false">
      <c r="O83" s="86"/>
      <c r="P83" s="86"/>
    </row>
    <row r="84" customFormat="false" ht="12.75" hidden="false" customHeight="false" outlineLevel="0" collapsed="false">
      <c r="O84" s="86"/>
      <c r="P84" s="86"/>
    </row>
    <row r="85" customFormat="false" ht="12.75" hidden="false" customHeight="false" outlineLevel="0" collapsed="false">
      <c r="O85" s="86"/>
      <c r="P85" s="86"/>
    </row>
    <row r="86" customFormat="false" ht="12.75" hidden="false" customHeight="false" outlineLevel="0" collapsed="false">
      <c r="O86" s="86"/>
      <c r="P86" s="86"/>
    </row>
    <row r="87" customFormat="false" ht="12.75" hidden="false" customHeight="false" outlineLevel="0" collapsed="false">
      <c r="O87" s="86"/>
      <c r="P87" s="86"/>
    </row>
    <row r="88" customFormat="false" ht="12.75" hidden="false" customHeight="false" outlineLevel="0" collapsed="false">
      <c r="O88" s="86"/>
      <c r="P88" s="86"/>
    </row>
    <row r="89" customFormat="false" ht="12.75" hidden="false" customHeight="false" outlineLevel="0" collapsed="false">
      <c r="O89" s="86"/>
      <c r="P89" s="86"/>
    </row>
    <row r="90" customFormat="false" ht="12.75" hidden="false" customHeight="false" outlineLevel="0" collapsed="false">
      <c r="O90" s="86"/>
      <c r="P90" s="86"/>
    </row>
    <row r="91" customFormat="false" ht="12.75" hidden="false" customHeight="false" outlineLevel="0" collapsed="false">
      <c r="O91" s="86"/>
      <c r="P91" s="86"/>
    </row>
    <row r="92" customFormat="false" ht="12.75" hidden="false" customHeight="false" outlineLevel="0" collapsed="false">
      <c r="O92" s="86"/>
      <c r="P92" s="86"/>
    </row>
  </sheetData>
  <mergeCells count="82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D40:K40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5T11:27:18Z</cp:lastPrinted>
  <dcterms:modified xsi:type="dcterms:W3CDTF">2011-05-15T12:10:01Z</dcterms:modified>
  <cp:revision>0</cp:revision>
  <dc:subject/>
  <dc:title/>
</cp:coreProperties>
</file>