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 kg  </t>
  </si>
  <si>
    <t xml:space="preserve">№ or</t>
  </si>
  <si>
    <t xml:space="preserve">Country/Team</t>
  </si>
  <si>
    <t xml:space="preserve">1</t>
  </si>
  <si>
    <t xml:space="preserve">VALEEVA Liliya</t>
  </si>
  <si>
    <t xml:space="preserve">1988 ms</t>
  </si>
  <si>
    <t xml:space="preserve">RUS</t>
  </si>
  <si>
    <t xml:space="preserve">2</t>
  </si>
  <si>
    <t xml:space="preserve">MIRZOYIN Susanna</t>
  </si>
  <si>
    <t xml:space="preserve">1986 msic</t>
  </si>
  <si>
    <t xml:space="preserve">3</t>
  </si>
  <si>
    <t xml:space="preserve">CHERENTSOVA Natalia</t>
  </si>
  <si>
    <t xml:space="preserve">1986 ms</t>
  </si>
  <si>
    <t xml:space="preserve">RUS-M</t>
  </si>
  <si>
    <t xml:space="preserve">4</t>
  </si>
  <si>
    <t xml:space="preserve">NIKITINA Tatiana</t>
  </si>
  <si>
    <t xml:space="preserve">1984 ms</t>
  </si>
  <si>
    <t xml:space="preserve">5</t>
  </si>
  <si>
    <t xml:space="preserve">MOLCHANOVA Maria</t>
  </si>
  <si>
    <t xml:space="preserve">1988 msic</t>
  </si>
  <si>
    <t xml:space="preserve">6</t>
  </si>
  <si>
    <t xml:space="preserve">KUZNETSOVA Alina</t>
  </si>
  <si>
    <t xml:space="preserve">1985 ms</t>
  </si>
  <si>
    <t xml:space="preserve">7</t>
  </si>
  <si>
    <t xml:space="preserve">KUZYAEVA Anna</t>
  </si>
  <si>
    <t xml:space="preserve">1989 ms</t>
  </si>
  <si>
    <t xml:space="preserve">8</t>
  </si>
  <si>
    <t xml:space="preserve">А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A</t>
  </si>
  <si>
    <t xml:space="preserve">3:0</t>
  </si>
  <si>
    <t xml:space="preserve">4:0</t>
  </si>
  <si>
    <t xml:space="preserve">5-7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1</xdr:row>
      <xdr:rowOff>76320</xdr:rowOff>
    </xdr:from>
    <xdr:to>
      <xdr:col>12</xdr:col>
      <xdr:colOff>876600</xdr:colOff>
      <xdr:row>1</xdr:row>
      <xdr:rowOff>6390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5766120" y="362160"/>
          <a:ext cx="46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800</xdr:rowOff>
    </xdr:from>
    <xdr:to>
      <xdr:col>1</xdr:col>
      <xdr:colOff>900720</xdr:colOff>
      <xdr:row>1</xdr:row>
      <xdr:rowOff>670680</xdr:rowOff>
    </xdr:to>
    <xdr:grpSp>
      <xdr:nvGrpSpPr>
        <xdr:cNvPr id="4" name="Group 32"/>
        <xdr:cNvGrpSpPr/>
      </xdr:nvGrpSpPr>
      <xdr:grpSpPr>
        <a:xfrm>
          <a:off x="0" y="305640"/>
          <a:ext cx="1343160" cy="650880"/>
          <a:chOff x="0" y="305640"/>
          <a:chExt cx="1343160" cy="650880"/>
        </a:xfrm>
      </xdr:grpSpPr>
      <xdr:pic>
        <xdr:nvPicPr>
          <xdr:cNvPr id="5" name="Picture 33" descr=""/>
          <xdr:cNvPicPr/>
        </xdr:nvPicPr>
        <xdr:blipFill>
          <a:blip r:embed="rId2"/>
          <a:stretch/>
        </xdr:blipFill>
        <xdr:spPr>
          <a:xfrm>
            <a:off x="739800" y="332280"/>
            <a:ext cx="603360" cy="575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4" descr=""/>
          <xdr:cNvPicPr/>
        </xdr:nvPicPr>
        <xdr:blipFill>
          <a:blip r:embed="rId3"/>
          <a:srcRect l="12314" t="0" r="7183" b="3312"/>
          <a:stretch/>
        </xdr:blipFill>
        <xdr:spPr>
          <a:xfrm>
            <a:off x="0" y="305640"/>
            <a:ext cx="648720" cy="65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52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9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20</v>
      </c>
      <c r="B5" s="19" t="n">
        <f aca="false">'пр.хода'!A28</f>
        <v>1</v>
      </c>
      <c r="C5" s="20" t="str">
        <f aca="false">VLOOKUP(B5,'пр.взв.'!B7:E22,2,FALSE())</f>
        <v>VALEEVA Liliya</v>
      </c>
      <c r="D5" s="20" t="str">
        <f aca="false">VLOOKUP(B5,'пр.взв.'!B7:E22,3,FALSE())</f>
        <v>1988 ms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1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2</v>
      </c>
      <c r="B7" s="26" t="n">
        <f aca="false">'пр.хода'!A32</f>
        <v>4</v>
      </c>
      <c r="C7" s="27" t="str">
        <f aca="false">VLOOKUP(B7,'пр.взв.'!B7:E22,2,FALSE())</f>
        <v>NIKITINA Tatiana</v>
      </c>
      <c r="D7" s="27" t="str">
        <f aca="false">VLOOKUP(B7,'пр.взв.'!B7:E22,3,FALSE())</f>
        <v>1984 ms</v>
      </c>
      <c r="E7" s="27" t="str">
        <f aca="false">VLOOKUP(B7,'пр.взв.'!B7:E22,4,FALSE())</f>
        <v>RUS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3</v>
      </c>
      <c r="E11" s="40"/>
      <c r="F11" s="16" t="str">
        <f aca="false">HYPERLINK('пр.взв.'!A4)</f>
        <v>Weight category 52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9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20</v>
      </c>
      <c r="B14" s="26" t="n">
        <f aca="false">'пр.хода'!G10</f>
        <v>3</v>
      </c>
      <c r="C14" s="27" t="str">
        <f aca="false">VLOOKUP(B14,'пр.взв.'!B7:E22,2,FALSE())</f>
        <v>CHERENTSOVA Natalia</v>
      </c>
      <c r="D14" s="27" t="str">
        <f aca="false">VLOOKUP(C14,'пр.взв.'!C7:F22,2,FALSE())</f>
        <v>1986 ms</v>
      </c>
      <c r="E14" s="27" t="str">
        <f aca="false">VLOOKUP(D14,'пр.взв.'!D7:G22,2,FALSE())</f>
        <v>RUS-M</v>
      </c>
      <c r="F14" s="28"/>
      <c r="G14" s="8"/>
      <c r="H14" s="4"/>
      <c r="I14" s="23"/>
      <c r="J14" s="24" t="s">
        <v>21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2</v>
      </c>
      <c r="B16" s="26" t="n">
        <f aca="false">'пр.хода'!G20</f>
        <v>2</v>
      </c>
      <c r="C16" s="27" t="str">
        <f aca="false">VLOOKUP(B16,'пр.взв.'!B7:E22,2,FALSE())</f>
        <v>MIRZOYIN Susanna</v>
      </c>
      <c r="D16" s="27" t="str">
        <f aca="false">VLOOKUP(C16,'пр.взв.'!C7:F22,2,FALSE())</f>
        <v>1986 msic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4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5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6</v>
      </c>
      <c r="B5" s="59" t="s">
        <v>10</v>
      </c>
      <c r="C5" s="58" t="s">
        <v>11</v>
      </c>
      <c r="D5" s="58" t="s">
        <v>12</v>
      </c>
      <c r="E5" s="58" t="s">
        <v>27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8</v>
      </c>
      <c r="B7" s="60" t="n">
        <v>1</v>
      </c>
      <c r="C7" s="61" t="s">
        <v>29</v>
      </c>
      <c r="D7" s="62" t="s">
        <v>30</v>
      </c>
      <c r="E7" s="62" t="s">
        <v>31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2</v>
      </c>
      <c r="B9" s="60" t="n">
        <v>2</v>
      </c>
      <c r="C9" s="61" t="s">
        <v>33</v>
      </c>
      <c r="D9" s="62" t="s">
        <v>34</v>
      </c>
      <c r="E9" s="62" t="s">
        <v>31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5</v>
      </c>
      <c r="B11" s="60" t="n">
        <v>3</v>
      </c>
      <c r="C11" s="61" t="s">
        <v>36</v>
      </c>
      <c r="D11" s="62" t="s">
        <v>37</v>
      </c>
      <c r="E11" s="62" t="s">
        <v>38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9</v>
      </c>
      <c r="B13" s="60" t="n">
        <v>4</v>
      </c>
      <c r="C13" s="61" t="s">
        <v>40</v>
      </c>
      <c r="D13" s="62" t="s">
        <v>41</v>
      </c>
      <c r="E13" s="62" t="s">
        <v>31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2</v>
      </c>
      <c r="B15" s="60" t="n">
        <v>5</v>
      </c>
      <c r="C15" s="61" t="s">
        <v>43</v>
      </c>
      <c r="D15" s="62" t="s">
        <v>44</v>
      </c>
      <c r="E15" s="62" t="s">
        <v>31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5</v>
      </c>
      <c r="B17" s="60" t="n">
        <v>6</v>
      </c>
      <c r="C17" s="61" t="s">
        <v>46</v>
      </c>
      <c r="D17" s="62" t="s">
        <v>47</v>
      </c>
      <c r="E17" s="62" t="s">
        <v>31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8</v>
      </c>
      <c r="B19" s="60" t="n">
        <v>7</v>
      </c>
      <c r="C19" s="63" t="s">
        <v>49</v>
      </c>
      <c r="D19" s="62" t="s">
        <v>50</v>
      </c>
      <c r="E19" s="62" t="s">
        <v>31</v>
      </c>
    </row>
    <row r="20" customFormat="false" ht="15" hidden="false" customHeight="true" outlineLevel="0" collapsed="false">
      <c r="A20" s="7"/>
      <c r="B20" s="60"/>
      <c r="C20" s="63"/>
      <c r="D20" s="62"/>
      <c r="E20" s="62"/>
    </row>
    <row r="21" customFormat="false" ht="19.5" hidden="false" customHeight="true" outlineLevel="0" collapsed="false">
      <c r="A21" s="7" t="s">
        <v>51</v>
      </c>
      <c r="B21" s="60" t="n">
        <v>8</v>
      </c>
      <c r="C21" s="61"/>
      <c r="D21" s="62"/>
      <c r="E21" s="62"/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4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5"/>
      <c r="B27" s="65"/>
      <c r="C27" s="65"/>
      <c r="D27" s="65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4"/>
    </row>
    <row r="30" customFormat="false" ht="15" hidden="false" customHeight="true" outlineLevel="0" collapsed="false">
      <c r="E30" s="66"/>
    </row>
    <row r="31" customFormat="false" ht="12.75" hidden="false" customHeight="false" outlineLevel="0" collapsed="false">
      <c r="E31" s="66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7"/>
      <c r="B1" s="67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8"/>
      <c r="L1" s="68"/>
      <c r="M1" s="68"/>
      <c r="N1" s="68"/>
      <c r="O1" s="68"/>
      <c r="P1" s="68"/>
      <c r="Q1" s="68"/>
      <c r="R1" s="68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9"/>
      <c r="B2" s="69"/>
      <c r="C2" s="70" t="str">
        <f aca="false">HYPERLINK([1]реквизиты!$A$3)</f>
        <v>March  24 -27.2011            Moscow (Russia)     </v>
      </c>
      <c r="D2" s="70"/>
      <c r="E2" s="70"/>
      <c r="F2" s="70"/>
      <c r="G2" s="70"/>
      <c r="H2" s="70"/>
      <c r="I2" s="70"/>
      <c r="J2" s="70"/>
      <c r="K2" s="69"/>
      <c r="L2" s="69"/>
      <c r="M2" s="69"/>
      <c r="N2" s="69"/>
      <c r="O2" s="69"/>
      <c r="P2" s="69"/>
      <c r="Q2" s="69"/>
      <c r="R2" s="6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1"/>
      <c r="C3" s="72" t="str">
        <f aca="false">HYPERLINK('пр.взв.'!$A$4)</f>
        <v>Weight category 52  kg  </v>
      </c>
      <c r="D3" s="72"/>
      <c r="E3" s="72"/>
      <c r="F3" s="72"/>
      <c r="G3" s="72"/>
      <c r="H3" s="72"/>
      <c r="I3" s="72"/>
      <c r="J3" s="72"/>
      <c r="K3" s="71"/>
      <c r="L3" s="71"/>
      <c r="M3" s="71"/>
      <c r="N3" s="71"/>
      <c r="O3" s="71"/>
      <c r="P3" s="71"/>
    </row>
    <row r="4" customFormat="false" ht="16.5" hidden="false" customHeight="true" outlineLevel="0" collapsed="false">
      <c r="A4" s="73" t="s">
        <v>52</v>
      </c>
      <c r="B4" s="73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true" outlineLevel="0" collapsed="false">
      <c r="A5" s="75" t="n">
        <v>1</v>
      </c>
      <c r="B5" s="76" t="str">
        <f aca="false">VLOOKUP(A5,'пр.взв.'!B5:E22,2,FALSE())</f>
        <v>VALEEVA Liliya</v>
      </c>
      <c r="C5" s="77" t="str">
        <f aca="false">VLOOKUP(A5,'пр.взв.'!B5:E22,3,FALSE())</f>
        <v>1988 ms</v>
      </c>
      <c r="D5" s="78" t="str">
        <f aca="false">VLOOKUP(A5,'пр.взв.'!B5:E22,4,FALSE())</f>
        <v>RUS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true" outlineLevel="0" collapsed="false">
      <c r="A6" s="75"/>
      <c r="B6" s="76"/>
      <c r="C6" s="77"/>
      <c r="D6" s="78"/>
      <c r="E6" s="79"/>
      <c r="F6" s="74"/>
      <c r="G6" s="80"/>
      <c r="H6" s="81"/>
      <c r="I6" s="74"/>
      <c r="J6" s="82"/>
      <c r="K6" s="82"/>
      <c r="L6" s="82"/>
      <c r="M6" s="74"/>
    </row>
    <row r="7" customFormat="false" ht="13.5" hidden="false" customHeight="true" outlineLevel="0" collapsed="false">
      <c r="A7" s="83" t="n">
        <v>5</v>
      </c>
      <c r="B7" s="84" t="str">
        <f aca="false">VLOOKUP(A7,'пр.взв.'!B5:E22,2,FALSE())</f>
        <v>MOLCHANOVA Maria</v>
      </c>
      <c r="C7" s="85" t="str">
        <f aca="false">VLOOKUP(A7,'пр.взв.'!B5:E22,3,FALSE())</f>
        <v>1988 msic</v>
      </c>
      <c r="D7" s="86" t="str">
        <f aca="false">VLOOKUP(A7,'пр.взв.'!B5:E22,4,FALSE())</f>
        <v>RUS</v>
      </c>
      <c r="E7" s="87"/>
      <c r="F7" s="88"/>
      <c r="G7" s="89"/>
      <c r="H7" s="81"/>
      <c r="I7" s="74"/>
      <c r="J7" s="82"/>
      <c r="K7" s="82"/>
      <c r="L7" s="82"/>
      <c r="M7" s="74"/>
    </row>
    <row r="8" customFormat="false" ht="13.5" hidden="false" customHeight="true" outlineLevel="0" collapsed="false">
      <c r="A8" s="83"/>
      <c r="B8" s="84"/>
      <c r="C8" s="85"/>
      <c r="D8" s="86"/>
      <c r="E8" s="74"/>
      <c r="F8" s="81"/>
      <c r="G8" s="79"/>
      <c r="H8" s="90"/>
      <c r="I8" s="74"/>
      <c r="J8" s="74"/>
      <c r="K8" s="74"/>
      <c r="L8" s="74"/>
      <c r="M8" s="74"/>
    </row>
    <row r="9" customFormat="false" ht="13.5" hidden="false" customHeight="true" outlineLevel="0" collapsed="false">
      <c r="A9" s="75" t="n">
        <v>3</v>
      </c>
      <c r="B9" s="76" t="str">
        <f aca="false">VLOOKUP(A9,'пр.взв.'!B5:E22,2,FALSE())</f>
        <v>CHERENTSOVA Natalia</v>
      </c>
      <c r="C9" s="77" t="str">
        <f aca="false">VLOOKUP(A9,'пр.взв.'!B5:E22,3,FALSE())</f>
        <v>1986 ms</v>
      </c>
      <c r="D9" s="78" t="str">
        <f aca="false">VLOOKUP(A9,'пр.взв.'!B5:E22,4,FALSE())</f>
        <v>RUS-M</v>
      </c>
      <c r="E9" s="74"/>
      <c r="F9" s="81"/>
      <c r="G9" s="87"/>
      <c r="H9" s="10"/>
      <c r="I9" s="89"/>
      <c r="J9" s="81"/>
      <c r="K9" s="74"/>
      <c r="L9" s="74"/>
      <c r="M9" s="74"/>
    </row>
    <row r="10" customFormat="false" ht="12.75" hidden="false" customHeight="true" outlineLevel="0" collapsed="false">
      <c r="A10" s="75"/>
      <c r="B10" s="76"/>
      <c r="C10" s="77"/>
      <c r="D10" s="78"/>
      <c r="E10" s="79"/>
      <c r="F10" s="91"/>
      <c r="G10" s="89"/>
      <c r="H10" s="81"/>
      <c r="I10" s="89"/>
      <c r="J10" s="81"/>
      <c r="K10" s="74"/>
      <c r="L10" s="74"/>
      <c r="M10" s="74"/>
    </row>
    <row r="11" customFormat="false" ht="13.5" hidden="false" customHeight="true" outlineLevel="0" collapsed="false">
      <c r="A11" s="92" t="n">
        <v>7</v>
      </c>
      <c r="B11" s="84" t="str">
        <f aca="false">VLOOKUP(A11,'пр.взв.'!B5:E22,2,FALSE())</f>
        <v>KUZYAEVA Anna</v>
      </c>
      <c r="C11" s="85" t="str">
        <f aca="false">VLOOKUP(A11,'пр.взв.'!B5:E22,3,FALSE())</f>
        <v>1989 ms</v>
      </c>
      <c r="D11" s="86" t="str">
        <f aca="false">VLOOKUP(A11,'пр.взв.'!B5:E22,4,FALSE())</f>
        <v>RUS</v>
      </c>
      <c r="E11" s="87"/>
      <c r="F11" s="74"/>
      <c r="G11" s="80"/>
      <c r="H11" s="81"/>
      <c r="I11" s="89"/>
      <c r="J11" s="81"/>
      <c r="K11" s="74"/>
      <c r="L11" s="74"/>
      <c r="M11" s="74"/>
    </row>
    <row r="12" customFormat="false" ht="13.5" hidden="false" customHeight="true" outlineLevel="0" collapsed="false">
      <c r="A12" s="92"/>
      <c r="B12" s="84"/>
      <c r="C12" s="85"/>
      <c r="D12" s="86"/>
      <c r="E12" s="74"/>
      <c r="F12" s="74"/>
      <c r="G12" s="80"/>
      <c r="H12" s="81"/>
      <c r="I12" s="89"/>
      <c r="J12" s="81"/>
      <c r="K12" s="74"/>
      <c r="L12" s="74"/>
      <c r="M12" s="74"/>
    </row>
    <row r="13" customFormat="false" ht="13.5" hidden="false" customHeight="false" outlineLevel="0" collapsed="false">
      <c r="A13" s="93"/>
      <c r="B13" s="93"/>
      <c r="C13" s="93"/>
      <c r="E13" s="74"/>
      <c r="F13" s="74"/>
      <c r="G13" s="74"/>
      <c r="H13" s="74"/>
      <c r="I13" s="89"/>
      <c r="J13" s="81"/>
      <c r="K13" s="74"/>
      <c r="L13" s="74"/>
      <c r="M13" s="74"/>
    </row>
    <row r="14" customFormat="false" ht="17.25" hidden="false" customHeight="true" outlineLevel="0" collapsed="false">
      <c r="A14" s="94"/>
      <c r="E14" s="74"/>
      <c r="F14" s="74"/>
      <c r="G14" s="74"/>
      <c r="H14" s="74"/>
      <c r="I14" s="95"/>
      <c r="J14" s="96"/>
      <c r="K14" s="91"/>
      <c r="L14" s="91"/>
      <c r="M14" s="74"/>
    </row>
    <row r="15" customFormat="false" ht="16.5" hidden="false" customHeight="true" outlineLevel="0" collapsed="false">
      <c r="A15" s="73" t="s">
        <v>22</v>
      </c>
      <c r="B15" s="73"/>
      <c r="E15" s="74"/>
      <c r="F15" s="74"/>
      <c r="G15" s="74"/>
      <c r="H15" s="74"/>
      <c r="I15" s="97"/>
      <c r="J15" s="10"/>
    </row>
    <row r="16" customFormat="false" ht="13.5" hidden="false" customHeight="false" outlineLevel="0" collapsed="false">
      <c r="A16" s="75" t="n">
        <v>2</v>
      </c>
      <c r="B16" s="76" t="str">
        <f aca="false">VLOOKUP(A16,'пр.взв.'!B6:E22,2,FALSE())</f>
        <v>MIRZOYIN Susanna</v>
      </c>
      <c r="C16" s="77" t="str">
        <f aca="false">VLOOKUP(A16,'пр.взв.'!B6:E22,3,FALSE())</f>
        <v>1986 msic</v>
      </c>
      <c r="D16" s="78" t="str">
        <f aca="false">VLOOKUP(A16,'пр.взв.'!B6:E22,4,FALSE())</f>
        <v>RUS</v>
      </c>
      <c r="E16" s="74"/>
      <c r="F16" s="74"/>
      <c r="G16" s="74"/>
      <c r="H16" s="74"/>
      <c r="I16" s="98"/>
      <c r="J16" s="10"/>
    </row>
    <row r="17" customFormat="false" ht="12.75" hidden="false" customHeight="false" outlineLevel="0" collapsed="false">
      <c r="A17" s="75"/>
      <c r="B17" s="76"/>
      <c r="C17" s="77"/>
      <c r="D17" s="78"/>
      <c r="E17" s="79"/>
      <c r="F17" s="74"/>
      <c r="G17" s="80"/>
      <c r="H17" s="81"/>
      <c r="I17" s="98"/>
      <c r="J17" s="10"/>
    </row>
    <row r="18" customFormat="false" ht="13.5" hidden="false" customHeight="false" outlineLevel="0" collapsed="false">
      <c r="A18" s="83" t="n">
        <v>6</v>
      </c>
      <c r="B18" s="84" t="str">
        <f aca="false">VLOOKUP(A18,'пр.взв.'!B6:E22,2,FALSE())</f>
        <v>KUZNETSOVA Alina</v>
      </c>
      <c r="C18" s="85" t="str">
        <f aca="false">VLOOKUP(A18,'пр.взв.'!B6:E22,3,FALSE())</f>
        <v>1985 ms</v>
      </c>
      <c r="D18" s="86" t="str">
        <f aca="false">VLOOKUP(A18,'пр.взв.'!B6:E22,4,FALSE())</f>
        <v>RUS</v>
      </c>
      <c r="E18" s="87"/>
      <c r="F18" s="88"/>
      <c r="G18" s="89"/>
      <c r="H18" s="81"/>
      <c r="I18" s="98"/>
      <c r="J18" s="10"/>
    </row>
    <row r="19" customFormat="false" ht="13.5" hidden="false" customHeight="false" outlineLevel="0" collapsed="false">
      <c r="A19" s="83"/>
      <c r="B19" s="84"/>
      <c r="C19" s="85"/>
      <c r="D19" s="86"/>
      <c r="E19" s="74"/>
      <c r="F19" s="81"/>
      <c r="G19" s="79"/>
      <c r="H19" s="90"/>
      <c r="I19" s="98"/>
      <c r="J19" s="10"/>
    </row>
    <row r="20" customFormat="false" ht="13.5" hidden="false" customHeight="false" outlineLevel="0" collapsed="false">
      <c r="A20" s="75" t="n">
        <v>4</v>
      </c>
      <c r="B20" s="76" t="str">
        <f aca="false">VLOOKUP(A20,'пр.взв.'!B6:E22,2,FALSE())</f>
        <v>NIKITINA Tatiana</v>
      </c>
      <c r="C20" s="77" t="str">
        <f aca="false">VLOOKUP(A20,'пр.взв.'!B6:E22,3,FALSE())</f>
        <v>1984 ms</v>
      </c>
      <c r="D20" s="78" t="str">
        <f aca="false">VLOOKUP(A20,'пр.взв.'!B6:E22,4,FALSE())</f>
        <v>RUS</v>
      </c>
      <c r="E20" s="74"/>
      <c r="F20" s="81"/>
      <c r="G20" s="87"/>
      <c r="H20" s="10"/>
    </row>
    <row r="21" customFormat="false" ht="12.75" hidden="false" customHeight="false" outlineLevel="0" collapsed="false">
      <c r="A21" s="75"/>
      <c r="B21" s="76"/>
      <c r="C21" s="77"/>
      <c r="D21" s="78"/>
      <c r="E21" s="79" t="s">
        <v>39</v>
      </c>
      <c r="F21" s="91"/>
      <c r="G21" s="89"/>
      <c r="H21" s="81"/>
    </row>
    <row r="22" customFormat="false" ht="13.5" hidden="false" customHeight="false" outlineLevel="0" collapsed="false">
      <c r="A22" s="92" t="n">
        <v>8</v>
      </c>
      <c r="B22" s="99" t="n">
        <f aca="false">VLOOKUP(A22,'пр.взв.'!B6:E22,2,FALSE())</f>
        <v>0</v>
      </c>
      <c r="C22" s="100" t="n">
        <f aca="false">VLOOKUP(A22,'пр.взв.'!B6:E22,3,FALSE())</f>
        <v>0</v>
      </c>
      <c r="D22" s="101" t="n">
        <f aca="false">VLOOKUP(A22,'пр.взв.'!B6:E22,4,FALSE())</f>
        <v>0</v>
      </c>
      <c r="E22" s="87"/>
      <c r="F22" s="74"/>
      <c r="G22" s="80"/>
      <c r="H22" s="81"/>
    </row>
    <row r="23" customFormat="false" ht="13.5" hidden="false" customHeight="false" outlineLevel="0" collapsed="false">
      <c r="A23" s="92"/>
      <c r="B23" s="99"/>
      <c r="C23" s="100"/>
      <c r="D23" s="101"/>
      <c r="E23" s="74"/>
      <c r="F23" s="74"/>
      <c r="G23" s="80"/>
      <c r="H23" s="81"/>
    </row>
    <row r="26" customFormat="false" ht="12.75" hidden="false" customHeight="false" outlineLevel="0" collapsed="false">
      <c r="A26" s="65"/>
      <c r="F26" s="10"/>
      <c r="G26" s="42"/>
      <c r="H26" s="10"/>
      <c r="I26" s="10"/>
      <c r="J26" s="10"/>
      <c r="K26" s="10"/>
      <c r="L26" s="10"/>
    </row>
    <row r="27" customFormat="false" ht="12.75" hidden="false" customHeight="false" outlineLevel="0" collapsed="false"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B28" s="102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B29" s="103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6"/>
      <c r="M40" s="106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6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6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" activeCellId="0" sqref="A1:J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07" t="str">
        <f aca="false">[1]реквизиты!$A$2</f>
        <v>Stage of Sambo World  Cups in commemoration of A.A. Kharlampiev on sport and combat sambo for senior men and women 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March  24 -27.2011            Moscow (Russia)     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3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пр.взв.'!A4</f>
        <v>Weight category 52  kg  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4</v>
      </c>
      <c r="B6" s="114" t="str">
        <f aca="false">VLOOKUP(J6,'пр.взв.'!B7:E22,2,FALSE())</f>
        <v>MIRZOYIN Susanna</v>
      </c>
      <c r="C6" s="114"/>
      <c r="D6" s="114"/>
      <c r="E6" s="114"/>
      <c r="F6" s="114"/>
      <c r="G6" s="114"/>
      <c r="H6" s="115" t="str">
        <f aca="false">VLOOKUP(J6,'пр.взв.'!B7:E22,3,FALSE())</f>
        <v>1986 msic</v>
      </c>
      <c r="I6" s="112"/>
      <c r="J6" s="116" t="n">
        <f aca="false">'пр.хода'!I15</f>
        <v>2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VLOOKUP(J6,'пр.взв.'!B7:E22,4,FALSE())</f>
        <v>RUS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true" outlineLevel="0" collapsed="false">
      <c r="A11" s="118" t="s">
        <v>55</v>
      </c>
      <c r="B11" s="114" t="str">
        <f aca="false">VLOOKUP(J11,'пр.взв.'!B2:E27,2,FALSE())</f>
        <v>CHERENTSOVA Natalia</v>
      </c>
      <c r="C11" s="114"/>
      <c r="D11" s="114"/>
      <c r="E11" s="114"/>
      <c r="F11" s="114"/>
      <c r="G11" s="114"/>
      <c r="H11" s="115" t="str">
        <f aca="false">VLOOKUP(J11,'пр.взв.'!B2:E27,3,FALSE())</f>
        <v>1986 ms</v>
      </c>
      <c r="I11" s="112"/>
      <c r="J11" s="116" t="n">
        <v>3</v>
      </c>
    </row>
    <row r="12" customFormat="false" ht="18" hidden="false" customHeight="tru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VLOOKUP(J11,'пр.взв.'!B2:E27,4,FALSE())</f>
        <v>RUS-M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true" outlineLevel="0" collapsed="false">
      <c r="A16" s="119" t="s">
        <v>56</v>
      </c>
      <c r="B16" s="114" t="str">
        <f aca="false">VLOOKUP(J16,'пр.взв.'!B1:E32,2,FALSE())</f>
        <v>VALEEVA Liliya</v>
      </c>
      <c r="C16" s="114"/>
      <c r="D16" s="114"/>
      <c r="E16" s="114"/>
      <c r="F16" s="114"/>
      <c r="G16" s="114"/>
      <c r="H16" s="115" t="str">
        <f aca="false">VLOOKUP(J16,'пр.взв.'!B1:E32,3,FALSE())</f>
        <v>1988 ms</v>
      </c>
      <c r="I16" s="112"/>
      <c r="J16" s="116" t="n">
        <f aca="false">'пр.хода'!A28</f>
        <v>1</v>
      </c>
    </row>
    <row r="17" customFormat="false" ht="18" hidden="false" customHeight="tru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VLOOKUP(J16,'пр.взв.'!B1:E32,4,FALSE())</f>
        <v>RUS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29.25" hidden="false" customHeight="true" outlineLevel="0" collapsed="false">
      <c r="A21" s="119" t="s">
        <v>56</v>
      </c>
      <c r="B21" s="114" t="str">
        <f aca="false">VLOOKUP(J21,'пр.взв.'!B2:E37,2,FALSE())</f>
        <v>NIKITINA Tatiana</v>
      </c>
      <c r="C21" s="114"/>
      <c r="D21" s="114"/>
      <c r="E21" s="114"/>
      <c r="F21" s="114"/>
      <c r="G21" s="114"/>
      <c r="H21" s="115" t="str">
        <f aca="false">VLOOKUP(J21,'пр.взв.'!B2:E37,3,FALSE())</f>
        <v>1984 ms</v>
      </c>
      <c r="J21" s="0" t="n">
        <f aca="false">'пр.хода'!A32</f>
        <v>4</v>
      </c>
    </row>
    <row r="22" customFormat="false" ht="12.75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</row>
    <row r="23" customFormat="false" ht="12.75" hidden="false" customHeight="true" outlineLevel="0" collapsed="false">
      <c r="A23" s="119"/>
      <c r="B23" s="117" t="str">
        <f aca="false">VLOOKUP(J21,'пр.взв.'!B2:E37,4,FALSE())</f>
        <v>RUS</v>
      </c>
      <c r="C23" s="117"/>
      <c r="D23" s="117"/>
      <c r="E23" s="117"/>
      <c r="F23" s="117"/>
      <c r="G23" s="117"/>
      <c r="H23" s="117"/>
    </row>
    <row r="24" customFormat="false" ht="19.5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7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e">
        <f aca="false">VLOOKUP(J24,'[3]пр.взв.'!B7:F70,5,FALSE())</f>
        <v>#N/A</v>
      </c>
      <c r="B28" s="120"/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58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1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59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Sambo World  Cups in commemoration of A.A. Kharlampiev on sport and combat sambo for senior men and women 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0" t="str">
        <f aca="false">HYPERLINK([1]реквизиты!$A$3)</f>
        <v>March  24 -27.2011            Moscow (Russia)     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7.75" hidden="false" customHeight="true" outlineLevel="0" collapsed="false">
      <c r="B4" s="127"/>
      <c r="C4" s="128" t="str">
        <f aca="false">HYPERLINK('пр.взв.'!$A$4)</f>
        <v>Weight category 52 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60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7:E22,2,FALSE())</f>
        <v>VALEEVA Liliya</v>
      </c>
      <c r="C7" s="77" t="str">
        <f aca="false">VLOOKUP(A7,'пр.взв.'!B7:E22,3,FALSE())</f>
        <v>1988 ms</v>
      </c>
      <c r="D7" s="78" t="str">
        <f aca="false">VLOOKUP(A7,'пр.взв.'!B7:E22,4,FALSE())</f>
        <v>RUS</v>
      </c>
      <c r="K7" s="134" t="n">
        <v>1</v>
      </c>
      <c r="L7" s="135" t="n">
        <f aca="false">I15</f>
        <v>2</v>
      </c>
      <c r="M7" s="136" t="str">
        <f aca="false">VLOOKUP(L7,'пр.взв.'!B7:E22,2,FALSE())</f>
        <v>MIRZOYIN Susanna</v>
      </c>
      <c r="N7" s="137" t="str">
        <f aca="false">VLOOKUP(L7,'пр.взв.'!B7:E22,4,FALSE())</f>
        <v>RUS</v>
      </c>
      <c r="O7" s="131"/>
    </row>
    <row r="8" customFormat="false" ht="12.75" hidden="false" customHeight="true" outlineLevel="0" collapsed="false">
      <c r="A8" s="132"/>
      <c r="B8" s="133"/>
      <c r="C8" s="77"/>
      <c r="D8" s="78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str">
        <f aca="false">VLOOKUP(A9,'пр.взв.'!B7:E22,2,FALSE())</f>
        <v>MOLCHANOVA Maria</v>
      </c>
      <c r="C9" s="85" t="str">
        <f aca="false">VLOOKUP(A9,'пр.взв.'!B7:E22,3,FALSE())</f>
        <v>1988 msic</v>
      </c>
      <c r="D9" s="86" t="str">
        <f aca="false">VLOOKUP(A9,'пр.взв.'!B7:E22,4,FALSE())</f>
        <v>RUS</v>
      </c>
      <c r="E9" s="141" t="s">
        <v>61</v>
      </c>
      <c r="F9" s="104"/>
      <c r="G9" s="98"/>
      <c r="K9" s="142" t="n">
        <v>2</v>
      </c>
      <c r="L9" s="143" t="n">
        <v>3</v>
      </c>
      <c r="M9" s="144" t="str">
        <f aca="false">VLOOKUP(L9,'пр.взв.'!B7:E22,2,FALSE())</f>
        <v>CHERENTSOVA Natalia</v>
      </c>
      <c r="N9" s="145" t="str">
        <f aca="false">VLOOKUP(L9,'пр.взв.'!B7:E22,4,FALSE())</f>
        <v>RUS-M</v>
      </c>
      <c r="O9" s="131"/>
    </row>
    <row r="10" customFormat="false" ht="12.75" hidden="false" customHeight="true" outlineLevel="0" collapsed="false">
      <c r="A10" s="139"/>
      <c r="B10" s="140"/>
      <c r="C10" s="85"/>
      <c r="D10" s="86"/>
      <c r="F10" s="10"/>
      <c r="G10" s="138" t="n">
        <v>3</v>
      </c>
      <c r="K10" s="142"/>
      <c r="L10" s="143"/>
      <c r="M10" s="144"/>
      <c r="N10" s="145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7:E22,2,FALSE())</f>
        <v>CHERENTSOVA Natalia</v>
      </c>
      <c r="C11" s="77" t="str">
        <f aca="false">VLOOKUP(A11,'пр.взв.'!B7:E22,3,FALSE())</f>
        <v>1986 ms</v>
      </c>
      <c r="D11" s="78" t="str">
        <f aca="false">VLOOKUP(A11,'пр.взв.'!B7:E22,4,FALSE())</f>
        <v>RUS-M</v>
      </c>
      <c r="F11" s="10"/>
      <c r="G11" s="141" t="s">
        <v>61</v>
      </c>
      <c r="H11" s="102"/>
      <c r="K11" s="142" t="n">
        <v>3</v>
      </c>
      <c r="L11" s="146" t="n">
        <v>4</v>
      </c>
      <c r="M11" s="144" t="str">
        <f aca="false">VLOOKUP(L11,'пр.взв.'!B7:E22,2,FALSE())</f>
        <v>NIKITINA Tatiana</v>
      </c>
      <c r="N11" s="145" t="str">
        <f aca="false">VLOOKUP(L11,'пр.взв.'!B7:E22,4,FALSE())</f>
        <v>RUS</v>
      </c>
      <c r="O11" s="131"/>
    </row>
    <row r="12" customFormat="false" ht="12.75" hidden="false" customHeight="true" outlineLevel="0" collapsed="false">
      <c r="A12" s="132"/>
      <c r="B12" s="133"/>
      <c r="C12" s="77"/>
      <c r="D12" s="78"/>
      <c r="E12" s="138" t="n">
        <v>3</v>
      </c>
      <c r="F12" s="11"/>
      <c r="G12" s="98"/>
      <c r="H12" s="103"/>
      <c r="K12" s="142"/>
      <c r="L12" s="146"/>
      <c r="M12" s="144"/>
      <c r="N12" s="145"/>
      <c r="O12" s="131"/>
    </row>
    <row r="13" customFormat="false" ht="12.75" hidden="false" customHeight="true" outlineLevel="0" collapsed="false">
      <c r="A13" s="139" t="n">
        <v>7</v>
      </c>
      <c r="B13" s="140" t="str">
        <f aca="false">VLOOKUP(A13,'пр.взв.'!B7:E22,2,FALSE())</f>
        <v>KUZYAEVA Anna</v>
      </c>
      <c r="C13" s="85" t="str">
        <f aca="false">VLOOKUP(A13,'пр.взв.'!B7:E22,3,FALSE())</f>
        <v>1989 ms</v>
      </c>
      <c r="D13" s="86" t="str">
        <f aca="false">VLOOKUP(A13,'пр.взв.'!B7:E22,4,FALSE())</f>
        <v>RUS</v>
      </c>
      <c r="E13" s="141" t="s">
        <v>62</v>
      </c>
      <c r="G13" s="10"/>
      <c r="H13" s="103"/>
      <c r="K13" s="142" t="n">
        <v>3</v>
      </c>
      <c r="L13" s="146" t="n">
        <v>1</v>
      </c>
      <c r="M13" s="144" t="str">
        <f aca="false">VLOOKUP(L13,'пр.взв.'!B7:E22,2,FALSE())</f>
        <v>VALEEVA Liliya</v>
      </c>
      <c r="N13" s="145" t="str">
        <f aca="false">VLOOKUP(L13,'пр.взв.'!B7:E22,4,FALSE())</f>
        <v>RUS</v>
      </c>
      <c r="O13" s="131"/>
    </row>
    <row r="14" customFormat="false" ht="12.75" hidden="false" customHeight="true" outlineLevel="0" collapsed="false">
      <c r="A14" s="139"/>
      <c r="B14" s="140"/>
      <c r="C14" s="85"/>
      <c r="D14" s="86"/>
      <c r="G14" s="10"/>
      <c r="H14" s="103"/>
      <c r="K14" s="142"/>
      <c r="L14" s="146"/>
      <c r="M14" s="144"/>
      <c r="N14" s="145"/>
      <c r="O14" s="131"/>
    </row>
    <row r="15" customFormat="false" ht="12.6" hidden="false" customHeight="true" outlineLevel="0" collapsed="false">
      <c r="A15" s="147" t="s">
        <v>22</v>
      </c>
      <c r="B15" s="148"/>
      <c r="C15" s="149"/>
      <c r="D15" s="149"/>
      <c r="G15" s="10"/>
      <c r="H15" s="103"/>
      <c r="I15" s="138" t="n">
        <v>2</v>
      </c>
      <c r="K15" s="150" t="s">
        <v>63</v>
      </c>
      <c r="L15" s="151" t="n">
        <v>5</v>
      </c>
      <c r="M15" s="144" t="str">
        <f aca="false">VLOOKUP(L15,'пр.взв.'!B7:E22,2,FALSE())</f>
        <v>MOLCHANOVA Maria</v>
      </c>
      <c r="N15" s="145" t="str">
        <f aca="false">VLOOKUP(L15,'пр.взв.'!B7:E22,4,FALSE())</f>
        <v>RUS</v>
      </c>
      <c r="O15" s="131"/>
    </row>
    <row r="16" customFormat="false" ht="12" hidden="false" customHeight="true" outlineLevel="0" collapsed="false">
      <c r="A16" s="147"/>
      <c r="B16" s="148"/>
      <c r="C16" s="149"/>
      <c r="D16" s="149"/>
      <c r="G16" s="10"/>
      <c r="H16" s="103"/>
      <c r="I16" s="141" t="s">
        <v>62</v>
      </c>
      <c r="K16" s="150"/>
      <c r="L16" s="151"/>
      <c r="M16" s="144"/>
      <c r="N16" s="145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7:E22,2,FALSE())</f>
        <v>MIRZOYIN Susanna</v>
      </c>
      <c r="C17" s="77" t="str">
        <f aca="false">VLOOKUP(A17,'пр.взв.'!B7:E22,3,FALSE())</f>
        <v>1986 msic</v>
      </c>
      <c r="D17" s="78" t="str">
        <f aca="false">VLOOKUP(A17,'пр.взв.'!B7:E22,4,FALSE())</f>
        <v>RUS</v>
      </c>
      <c r="G17" s="10"/>
      <c r="H17" s="103"/>
      <c r="K17" s="150" t="s">
        <v>63</v>
      </c>
      <c r="L17" s="146" t="n">
        <v>7</v>
      </c>
      <c r="M17" s="144" t="str">
        <f aca="false">VLOOKUP(L17,'пр.взв.'!B7:E22,2,FALSE())</f>
        <v>KUZYAEVA Anna</v>
      </c>
      <c r="N17" s="145" t="str">
        <f aca="false">VLOOKUP(L17,'пр.взв.'!B7:E22,4,FALSE())</f>
        <v>RUS</v>
      </c>
      <c r="O17" s="131"/>
    </row>
    <row r="18" customFormat="false" ht="12.75" hidden="false" customHeight="true" outlineLevel="0" collapsed="false">
      <c r="A18" s="132"/>
      <c r="B18" s="133"/>
      <c r="C18" s="77"/>
      <c r="D18" s="78"/>
      <c r="E18" s="138" t="n">
        <v>2</v>
      </c>
      <c r="G18" s="10"/>
      <c r="H18" s="103"/>
      <c r="K18" s="150"/>
      <c r="L18" s="146"/>
      <c r="M18" s="144"/>
      <c r="N18" s="145"/>
      <c r="O18" s="131"/>
    </row>
    <row r="19" customFormat="false" ht="12.75" hidden="false" customHeight="true" outlineLevel="0" collapsed="false">
      <c r="A19" s="139" t="n">
        <v>6</v>
      </c>
      <c r="B19" s="140" t="str">
        <f aca="false">VLOOKUP(A19,'пр.взв.'!B7:E22,2,FALSE())</f>
        <v>KUZNETSOVA Alina</v>
      </c>
      <c r="C19" s="85" t="str">
        <f aca="false">VLOOKUP(A19,'пр.взв.'!B7:E22,3,FALSE())</f>
        <v>1985 ms</v>
      </c>
      <c r="D19" s="86" t="str">
        <f aca="false">VLOOKUP(A19,'пр.взв.'!B7:E22,4,FALSE())</f>
        <v>RUS</v>
      </c>
      <c r="E19" s="141" t="s">
        <v>62</v>
      </c>
      <c r="F19" s="104"/>
      <c r="G19" s="98"/>
      <c r="H19" s="103"/>
      <c r="K19" s="152" t="s">
        <v>63</v>
      </c>
      <c r="L19" s="153" t="n">
        <v>6</v>
      </c>
      <c r="M19" s="154" t="str">
        <f aca="false">VLOOKUP(L19,'пр.взв.'!B7:E22,2,FALSE())</f>
        <v>KUZNETSOVA Alina</v>
      </c>
      <c r="N19" s="155" t="str">
        <f aca="false">VLOOKUP(L19,'пр.взв.'!B7:E22,4,FALSE())</f>
        <v>RUS</v>
      </c>
      <c r="O19" s="131"/>
    </row>
    <row r="20" customFormat="false" ht="12.75" hidden="false" customHeight="true" outlineLevel="0" collapsed="false">
      <c r="A20" s="139"/>
      <c r="B20" s="140"/>
      <c r="C20" s="85"/>
      <c r="D20" s="86"/>
      <c r="F20" s="10"/>
      <c r="G20" s="138" t="n">
        <v>2</v>
      </c>
      <c r="H20" s="105"/>
      <c r="K20" s="152"/>
      <c r="L20" s="153"/>
      <c r="M20" s="154"/>
      <c r="N20" s="155"/>
      <c r="O20" s="131"/>
    </row>
    <row r="21" customFormat="false" ht="13.15" hidden="false" customHeight="true" outlineLevel="0" collapsed="false">
      <c r="A21" s="132" t="n">
        <v>4</v>
      </c>
      <c r="B21" s="133" t="str">
        <f aca="false">VLOOKUP(A21,'пр.взв.'!B7:E22,2,FALSE())</f>
        <v>NIKITINA Tatiana</v>
      </c>
      <c r="C21" s="77" t="str">
        <f aca="false">VLOOKUP(A21,'пр.взв.'!B7:E22,3,FALSE())</f>
        <v>1984 ms</v>
      </c>
      <c r="D21" s="78" t="str">
        <f aca="false">VLOOKUP(A21,'пр.взв.'!B7:E22,4,FALSE())</f>
        <v>RUS</v>
      </c>
      <c r="F21" s="10"/>
      <c r="G21" s="141" t="s">
        <v>61</v>
      </c>
      <c r="H21" s="10"/>
      <c r="K21" s="32"/>
      <c r="L21" s="156"/>
      <c r="M21" s="157"/>
      <c r="N21" s="30"/>
      <c r="O21" s="131"/>
    </row>
    <row r="22" customFormat="false" ht="13.9" hidden="false" customHeight="true" outlineLevel="0" collapsed="false">
      <c r="A22" s="132"/>
      <c r="B22" s="133"/>
      <c r="C22" s="77"/>
      <c r="D22" s="78"/>
      <c r="E22" s="138" t="n">
        <v>4</v>
      </c>
      <c r="F22" s="11"/>
      <c r="G22" s="98"/>
      <c r="H22" s="10"/>
      <c r="K22" s="32"/>
      <c r="L22" s="156"/>
      <c r="M22" s="157"/>
      <c r="N22" s="30"/>
      <c r="O22" s="131"/>
    </row>
    <row r="23" customFormat="false" ht="13.15" hidden="false" customHeight="true" outlineLevel="0" collapsed="false">
      <c r="A23" s="139" t="n">
        <v>8</v>
      </c>
      <c r="B23" s="158" t="n">
        <f aca="false">VLOOKUP(A23,'пр.взв.'!B7:E22,2,FALSE())</f>
        <v>0</v>
      </c>
      <c r="C23" s="100" t="n">
        <f aca="false">VLOOKUP(A23,'пр.взв.'!B7:E22,3,FALSE())</f>
        <v>0</v>
      </c>
      <c r="D23" s="101" t="n">
        <f aca="false">VLOOKUP(A23,'пр.взв.'!B7:E22,4,FALSE())</f>
        <v>0</v>
      </c>
      <c r="E23" s="141"/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58"/>
      <c r="C24" s="100"/>
      <c r="D24" s="101"/>
      <c r="E24" s="67"/>
      <c r="G24" s="10"/>
      <c r="H24" s="10"/>
      <c r="N24" s="131"/>
      <c r="O24" s="131"/>
    </row>
    <row r="25" customFormat="false" ht="45" hidden="false" customHeight="true" outlineLevel="0" collapsed="false">
      <c r="B25" s="67"/>
      <c r="C25" s="67"/>
      <c r="D25" s="67"/>
    </row>
    <row r="26" customFormat="false" ht="37.9" hidden="false" customHeight="true" outlineLevel="0" collapsed="false">
      <c r="A26" s="159" t="s">
        <v>8</v>
      </c>
      <c r="F26" s="159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0" t="n">
        <v>1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0"/>
      <c r="B29" s="102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3"/>
      <c r="C30" s="161" t="n">
        <v>4</v>
      </c>
      <c r="F30" s="10"/>
      <c r="G30" s="10"/>
      <c r="H30" s="10"/>
      <c r="I30" s="10"/>
      <c r="J30" s="162"/>
      <c r="K30" s="162"/>
    </row>
    <row r="31" customFormat="false" ht="13.15" hidden="false" customHeight="true" outlineLevel="0" collapsed="false">
      <c r="B31" s="103"/>
      <c r="C31" s="163" t="s">
        <v>64</v>
      </c>
      <c r="F31" s="10"/>
      <c r="G31" s="10"/>
      <c r="H31" s="10"/>
      <c r="I31" s="10"/>
      <c r="J31" s="164"/>
      <c r="K31" s="164"/>
    </row>
    <row r="32" customFormat="false" ht="13.9" hidden="false" customHeight="true" outlineLevel="0" collapsed="false">
      <c r="A32" s="160" t="n">
        <v>4</v>
      </c>
      <c r="B32" s="105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0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ef referee</v>
      </c>
      <c r="B37" s="42"/>
      <c r="C37" s="42"/>
      <c r="D37" s="42"/>
      <c r="E37" s="10"/>
      <c r="F37" s="165" t="str">
        <f aca="false">HYPERLINK([1]реквизиты!$G$8)</f>
        <v>R. Baboyan</v>
      </c>
      <c r="G37" s="166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2"/>
      <c r="E38" s="10"/>
      <c r="F38" s="167"/>
      <c r="G38" s="166"/>
    </row>
    <row r="39" customFormat="false" ht="12.75" hidden="false" customHeight="false" outlineLevel="0" collapsed="false">
      <c r="A39" s="47" t="str">
        <f aca="false">HYPERLINK([1]реквизиты!$A$10)</f>
        <v>Chief  secretary</v>
      </c>
      <c r="C39" s="42"/>
      <c r="D39" s="42"/>
      <c r="E39" s="47"/>
      <c r="F39" s="165" t="str">
        <f aca="false">HYPERLINK([1]реквизиты!$G$10)</f>
        <v>R. Zakirov</v>
      </c>
      <c r="G39" s="166"/>
      <c r="I39" s="44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5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15:40:40Z</cp:lastPrinted>
  <dcterms:modified xsi:type="dcterms:W3CDTF">2011-03-26T17:13:26Z</dcterms:modified>
  <cp:revision>0</cp:revision>
  <dc:subject/>
  <dc:title/>
</cp:coreProperties>
</file>